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5"/>
  </bookViews>
  <sheets>
    <sheet name="СЛОИСТЫЕ ПЛАСТИКИ" sheetId="1" state="visible" r:id="rId2"/>
    <sheet name="ЛАКОТКАНИ,ЛЕНТЫ" sheetId="2" state="visible" r:id="rId3"/>
    <sheet name="ТРУБКИ  ЭЛЕКТРОИЗ" sheetId="3" state="visible" r:id="rId4"/>
    <sheet name="ГИБКАЯ ИЗОЛЯЦИЯ" sheetId="4" state="visible" r:id="rId5"/>
    <sheet name="СЛЮДИНИТОВЫЕ МАТЕРИАЛЫ" sheetId="5" state="visible" r:id="rId6"/>
    <sheet name="Картон электроизоляционный" sheetId="6" state="visible" r:id="rId7"/>
    <sheet name="АТИ" sheetId="7" state="visible" r:id="rId8"/>
    <sheet name="СТЕКЛОПЛАСТИК РСТ(СТЕКЛОТКАНИ)" sheetId="8" state="visible" r:id="rId9"/>
    <sheet name="НАБИВКИ" sheetId="9" state="visible" r:id="rId10"/>
  </sheets>
  <definedNames>
    <definedName function="false" hidden="false" localSheetId="0" name="_xlnm.Print_Area" vbProcedure="false">'СЛОИСТЫЕ ПЛАСТИКИ'!$A$1:$E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734">
  <si>
    <t xml:space="preserve">Общество с ограниченной ответсвенностью "БРАФИ"</t>
  </si>
  <si>
    <t xml:space="preserve">117303, г.Москва, ул.Малая Юшуньская, д.1,к.1, офис 1503</t>
  </si>
  <si>
    <t xml:space="preserve">ТЕЛ. (495) 319-82-73, (919)104-12-88</t>
  </si>
  <si>
    <t xml:space="preserve">Прайс-лист на 01.11.2021 г.</t>
  </si>
  <si>
    <t xml:space="preserve">Наименование</t>
  </si>
  <si>
    <t xml:space="preserve">ГОСТ, ТУ</t>
  </si>
  <si>
    <t xml:space="preserve">ед</t>
  </si>
  <si>
    <t xml:space="preserve">Цена, руб</t>
  </si>
  <si>
    <t xml:space="preserve">изм</t>
  </si>
  <si>
    <t xml:space="preserve">без НДС</t>
  </si>
  <si>
    <t xml:space="preserve">с НДС</t>
  </si>
  <si>
    <t xml:space="preserve">Слоистые листовые пластики, фольгированные диэлектрики</t>
  </si>
  <si>
    <t xml:space="preserve">ТЕКСТОЛИТ</t>
  </si>
  <si>
    <t xml:space="preserve">Текстолит А,Б</t>
  </si>
  <si>
    <t xml:space="preserve">0,5 мм</t>
  </si>
  <si>
    <t xml:space="preserve">ГОСТ 2910-74</t>
  </si>
  <si>
    <t xml:space="preserve">кг</t>
  </si>
  <si>
    <t xml:space="preserve">0,8-1,0 мм</t>
  </si>
  <si>
    <t xml:space="preserve">1,2-1,8 мм</t>
  </si>
  <si>
    <t xml:space="preserve">2,0-50,0 мм</t>
  </si>
  <si>
    <t xml:space="preserve">51,0-110,0мм</t>
  </si>
  <si>
    <t xml:space="preserve">Текстолит ПТ</t>
  </si>
  <si>
    <t xml:space="preserve">1,5-50,0 мм</t>
  </si>
  <si>
    <t xml:space="preserve">ГОСТ 5-78</t>
  </si>
  <si>
    <t xml:space="preserve">Текстолит ПТК</t>
  </si>
  <si>
    <t xml:space="preserve">51,0-110,0</t>
  </si>
  <si>
    <t xml:space="preserve">Текстолит 2000х1000 мм</t>
  </si>
  <si>
    <t xml:space="preserve">1,0 мм</t>
  </si>
  <si>
    <t xml:space="preserve">2020*1020 мм</t>
  </si>
  <si>
    <t xml:space="preserve">1,5 мм</t>
  </si>
  <si>
    <t xml:space="preserve">2-2,5 мм</t>
  </si>
  <si>
    <t xml:space="preserve">3-60,0 мм</t>
  </si>
  <si>
    <t xml:space="preserve">70-120,0 мм</t>
  </si>
  <si>
    <t xml:space="preserve">Текстолит фасонный (круг) </t>
  </si>
  <si>
    <t xml:space="preserve">Ø 8,0-13,0 мм</t>
  </si>
  <si>
    <t xml:space="preserve">ГОСТ 5385-74</t>
  </si>
  <si>
    <t xml:space="preserve">Ø 18,-40,0 мм</t>
  </si>
  <si>
    <t xml:space="preserve">Ø 50,0-100,0 мм</t>
  </si>
  <si>
    <t xml:space="preserve">Текстолит стержень</t>
  </si>
  <si>
    <t xml:space="preserve">Ø 8,0 мм</t>
  </si>
  <si>
    <t xml:space="preserve">1000 мм</t>
  </si>
  <si>
    <t xml:space="preserve">Ø 13,0</t>
  </si>
  <si>
    <t xml:space="preserve">Ø 15-18,0 мм</t>
  </si>
  <si>
    <t xml:space="preserve">Ø 20-160,0 мм</t>
  </si>
  <si>
    <t xml:space="preserve">Ø 180-220,0 мм</t>
  </si>
  <si>
    <t xml:space="preserve">СТЕКЛОТЕКСТОЛИТ</t>
  </si>
  <si>
    <t xml:space="preserve">СТЭФ-1 </t>
  </si>
  <si>
    <t xml:space="preserve">0,35 мм</t>
  </si>
  <si>
    <t xml:space="preserve">ГОСТ 12652-74</t>
  </si>
  <si>
    <t xml:space="preserve">1,2-4,5 мм</t>
  </si>
  <si>
    <t xml:space="preserve">5,0-50,0 мм</t>
  </si>
  <si>
    <t xml:space="preserve">51,0-100,0 мм</t>
  </si>
  <si>
    <t xml:space="preserve">СТЭФ</t>
  </si>
  <si>
    <t xml:space="preserve">2,0-4,5 мм</t>
  </si>
  <si>
    <t xml:space="preserve">Стеклотекстолит </t>
  </si>
  <si>
    <t xml:space="preserve">1-1,5 мм</t>
  </si>
  <si>
    <t xml:space="preserve">3-70,0 мм</t>
  </si>
  <si>
    <t xml:space="preserve">Стержень стеклотекстолитовый</t>
  </si>
  <si>
    <t xml:space="preserve">10,0-100,0 мм</t>
  </si>
  <si>
    <t xml:space="preserve">110,0-150,0 мм</t>
  </si>
  <si>
    <t xml:space="preserve">160,0- 200,0 мм</t>
  </si>
  <si>
    <t xml:space="preserve">СТЭФ-У</t>
  </si>
  <si>
    <t xml:space="preserve">ТУ16-89И79.0066.002ТУ</t>
  </si>
  <si>
    <t xml:space="preserve">1,2-4,5</t>
  </si>
  <si>
    <t xml:space="preserve">5.0-100,0 мм</t>
  </si>
  <si>
    <t xml:space="preserve">СТ-ЭТФ</t>
  </si>
  <si>
    <t xml:space="preserve">ТУ 05758799-077-2002</t>
  </si>
  <si>
    <t xml:space="preserve">0,5-0,8 мм</t>
  </si>
  <si>
    <t xml:space="preserve">1,0-2,5мм</t>
  </si>
  <si>
    <t xml:space="preserve">3,0-50,0 мм</t>
  </si>
  <si>
    <t xml:space="preserve">51,0-110,0 мм</t>
  </si>
  <si>
    <t xml:space="preserve">КАСТ-В</t>
  </si>
  <si>
    <t xml:space="preserve">1,0\1,5\2,0 мм</t>
  </si>
  <si>
    <t xml:space="preserve">1190\1010\970</t>
  </si>
  <si>
    <t xml:space="preserve">1428\1212\1164</t>
  </si>
  <si>
    <t xml:space="preserve">2, 0 мм и выше</t>
  </si>
  <si>
    <t xml:space="preserve">                  СТЕКЛОТЕКСТОЛИТ ФОЛЬГИРОВАННЫЙ</t>
  </si>
  <si>
    <t xml:space="preserve">СФ-1-35Г, 0,5 мм</t>
  </si>
  <si>
    <t xml:space="preserve">ГОСТ 10316-78</t>
  </si>
  <si>
    <t xml:space="preserve">СФ-1-35Г, 0,8  мм</t>
  </si>
  <si>
    <t xml:space="preserve">СФ-1-35Г, 1,0 мм</t>
  </si>
  <si>
    <t xml:space="preserve">СФ-1-35Г, 1,5-3,0 мм</t>
  </si>
  <si>
    <t xml:space="preserve">СФ-2-35Г, 0,5 мм</t>
  </si>
  <si>
    <t xml:space="preserve">СФ-2-35Г, 0,8 мм</t>
  </si>
  <si>
    <t xml:space="preserve">СФ-2-35Г, 1,0 мм</t>
  </si>
  <si>
    <t xml:space="preserve">СФ-2-35Г, 1,5-3,0 мм</t>
  </si>
  <si>
    <t xml:space="preserve">СФ-1-50Г, 0,5 мм</t>
  </si>
  <si>
    <t xml:space="preserve">СФ-1-50Г, 0,8 мм</t>
  </si>
  <si>
    <t xml:space="preserve">СФ-1-50Г, 1,0 мм</t>
  </si>
  <si>
    <t xml:space="preserve">СФ-1-50Г, 1,5-3,0 мм</t>
  </si>
  <si>
    <t xml:space="preserve">СФ-2-50Г, 0,5 мм</t>
  </si>
  <si>
    <t xml:space="preserve">СФ-2-50Г, 0,8 мм</t>
  </si>
  <si>
    <t xml:space="preserve">СФ-2-50Г, 1,0 мм</t>
  </si>
  <si>
    <t xml:space="preserve">СФ-2-50Г, 1,5-3мм</t>
  </si>
  <si>
    <t xml:space="preserve">СФ-1-70Г, 1,5-3,0 мм</t>
  </si>
  <si>
    <t xml:space="preserve">СФ-2-70Г, 1,5-3,0 мм</t>
  </si>
  <si>
    <t xml:space="preserve">СФ-1-105Г, 1,5-3,0 мм</t>
  </si>
  <si>
    <t xml:space="preserve">СФ-2-105Г, 1,5-3,0 мм</t>
  </si>
  <si>
    <t xml:space="preserve">СФ-1Н-35-1,5-3,0 мм</t>
  </si>
  <si>
    <t xml:space="preserve">СФ-2Н-35-1,5-3,0 мм</t>
  </si>
  <si>
    <t xml:space="preserve">СТФ-1-18Г, 0,2-0,25 мм</t>
  </si>
  <si>
    <t xml:space="preserve">СТФ-1-18Г, 0,3-0,35 мм</t>
  </si>
  <si>
    <t xml:space="preserve">СТФ-1-18Г, 0,5 мм</t>
  </si>
  <si>
    <t xml:space="preserve">СТФ-1-18Г, 0,8 мм</t>
  </si>
  <si>
    <t xml:space="preserve">СТФ-1-18Г, 1.0 мм</t>
  </si>
  <si>
    <t xml:space="preserve">СТФ-1-18Г, 1,5-3,0 мм</t>
  </si>
  <si>
    <t xml:space="preserve">СТФ-2-18Г, 0,15-0,18 мм</t>
  </si>
  <si>
    <t xml:space="preserve">СТФ-2-18Г, 0,2-0,25 мм</t>
  </si>
  <si>
    <t xml:space="preserve">СТФ-2-18Г, 0,3-0,35 мм</t>
  </si>
  <si>
    <t xml:space="preserve">СТФ-2-18Г, 0,5 мм</t>
  </si>
  <si>
    <t xml:space="preserve">СТФ-2-18Г, 0,8 мм</t>
  </si>
  <si>
    <t xml:space="preserve">СТФ-2-18Г, 1.0 мм</t>
  </si>
  <si>
    <t xml:space="preserve">СТФ-2-18Г, 1,5-3,0 мм</t>
  </si>
  <si>
    <t xml:space="preserve">СТФ-1-35Г, 0,1-0,13 мм</t>
  </si>
  <si>
    <t xml:space="preserve">СТФ-1-35Г, 0,15-0,18 мм</t>
  </si>
  <si>
    <t xml:space="preserve">СТФ-1-35Г, 0,2-0,25 мм</t>
  </si>
  <si>
    <t xml:space="preserve">СТФ-1-35Г, 0,3-0,35 мм</t>
  </si>
  <si>
    <t xml:space="preserve">СТФ-1-35Г, 0,5 мм</t>
  </si>
  <si>
    <t xml:space="preserve">СТФ-1-35Г, 0,8 мм</t>
  </si>
  <si>
    <t xml:space="preserve">СТФ-1-35Г, 1,0 мм</t>
  </si>
  <si>
    <t xml:space="preserve">СТФ-1-35Г, 1,5-3,0 мм</t>
  </si>
  <si>
    <t xml:space="preserve">СТФ-2-35Г, 0,1-0,13 мм</t>
  </si>
  <si>
    <t xml:space="preserve">СТФ-2-35Г, 0,15-0,18 мм</t>
  </si>
  <si>
    <t xml:space="preserve">СТФ-2-35Г, 0,2-0,25 мм</t>
  </si>
  <si>
    <t xml:space="preserve">СТФ-2-35Г, 0,3-0,35 мм</t>
  </si>
  <si>
    <t xml:space="preserve">СТФ-2-35Г, 0,5 мм</t>
  </si>
  <si>
    <t xml:space="preserve">СТФ-2-35Г, 0,8 мм</t>
  </si>
  <si>
    <t xml:space="preserve">СТФ-2-35Г, 1,0 мм</t>
  </si>
  <si>
    <t xml:space="preserve">СТФ-2-35Г, 1,5-3,0 мм</t>
  </si>
  <si>
    <t xml:space="preserve">СТФ-1-50Г, 0,5 мм</t>
  </si>
  <si>
    <t xml:space="preserve">СТФ-1-50Г, 0,8 мм</t>
  </si>
  <si>
    <t xml:space="preserve">СТФ-1-50Г, 1,0 мм</t>
  </si>
  <si>
    <t xml:space="preserve">СТФ-1-50Г, 1,5-3,0 мм</t>
  </si>
  <si>
    <t xml:space="preserve">СТФ-2-50Г, 0,5 мм</t>
  </si>
  <si>
    <t xml:space="preserve">СТФ-2-50Г, 0,8 мм</t>
  </si>
  <si>
    <t xml:space="preserve">СТФ-2-50Г, 1,0 мм</t>
  </si>
  <si>
    <t xml:space="preserve">СТФ-2-50Г, 1,5-3,0 мм</t>
  </si>
  <si>
    <t xml:space="preserve">СТНФ-1-18Г, 0,5 мм</t>
  </si>
  <si>
    <t xml:space="preserve">СТНФ-1-18Г, 0,8 мм</t>
  </si>
  <si>
    <t xml:space="preserve">СТНФ-1-18Г, 1.0 мм</t>
  </si>
  <si>
    <t xml:space="preserve">СТНФ-1-18Г, 1,5-3 мм</t>
  </si>
  <si>
    <t xml:space="preserve">СТНФ-2-18Г, 0,5 мм</t>
  </si>
  <si>
    <t xml:space="preserve">СТНФ-2-18Г, 0,8 мм</t>
  </si>
  <si>
    <t xml:space="preserve">СТНФ-2-18Г, 1,0 мм</t>
  </si>
  <si>
    <t xml:space="preserve">СТНФ-2-18Г, 1,5-3 мм</t>
  </si>
  <si>
    <t xml:space="preserve">СТНФ-1-35Г, 0,5 мм</t>
  </si>
  <si>
    <t xml:space="preserve">СТНФ-1-35Г, 0,8 мм</t>
  </si>
  <si>
    <t xml:space="preserve">СТНФ-1-35Г, 1,0 мм</t>
  </si>
  <si>
    <t xml:space="preserve">СТНФ-1-35Г, 1,5 мм</t>
  </si>
  <si>
    <t xml:space="preserve">СТНФ-2-35Г, 0,5 мм</t>
  </si>
  <si>
    <t xml:space="preserve">СТНФ-2-35Г, 0,8 мм</t>
  </si>
  <si>
    <t xml:space="preserve">СТНФ-2-35Г, 1,0 мм</t>
  </si>
  <si>
    <t xml:space="preserve">СТНФ-2-35Г, 1,5-3 мм</t>
  </si>
  <si>
    <t xml:space="preserve">МИ 1222-1-35- 0,8  I кл</t>
  </si>
  <si>
    <t xml:space="preserve">МИ 1222-1-35- 1,0  I кл</t>
  </si>
  <si>
    <t xml:space="preserve">МИ 1222-1-35- 1,5-3,0  I кл</t>
  </si>
  <si>
    <t xml:space="preserve">МИ 1222-2-35- 0,8  I кл</t>
  </si>
  <si>
    <t xml:space="preserve">МИ 1222-2-35- 1,0  I кл</t>
  </si>
  <si>
    <t xml:space="preserve">МИ 1222-2-35- 1,5-3,0  I кл</t>
  </si>
  <si>
    <t xml:space="preserve">ГЕТИНАКС </t>
  </si>
  <si>
    <t xml:space="preserve">Гетинакс электротехнический, м1</t>
  </si>
  <si>
    <t xml:space="preserve">0,5-0,6 мм</t>
  </si>
  <si>
    <t xml:space="preserve">ГОСТ 2718-74</t>
  </si>
  <si>
    <t xml:space="preserve">Гетинакс</t>
  </si>
  <si>
    <t xml:space="preserve">0,8 мм</t>
  </si>
  <si>
    <t xml:space="preserve">2,0 мм</t>
  </si>
  <si>
    <t xml:space="preserve">Гетинакс электротехнический, м5</t>
  </si>
  <si>
    <t xml:space="preserve">2,0-80 мм</t>
  </si>
  <si>
    <t xml:space="preserve"> ФТОРОПЛАСТ</t>
  </si>
  <si>
    <t xml:space="preserve">Пластины, Ф-4</t>
  </si>
  <si>
    <t xml:space="preserve">ТУ 6-05-810-88</t>
  </si>
  <si>
    <t xml:space="preserve">Китай</t>
  </si>
  <si>
    <t xml:space="preserve"> Стержни Ф-4</t>
  </si>
  <si>
    <t xml:space="preserve">ТУ 6-05-1413</t>
  </si>
  <si>
    <t xml:space="preserve">Стержень Ф4</t>
  </si>
  <si>
    <t xml:space="preserve">Лента ФУМ-1</t>
  </si>
  <si>
    <t xml:space="preserve">10, 15, 20, 40, 60 мм</t>
  </si>
  <si>
    <t xml:space="preserve">ТУ 6-05-1388-86</t>
  </si>
  <si>
    <t xml:space="preserve">Плёнка Ф-4ЭО 0,04-0,1 х 20-70 мм</t>
  </si>
  <si>
    <t xml:space="preserve">ГОСТ 24222-80</t>
  </si>
  <si>
    <t xml:space="preserve">Втулки Ф-4, Ф-4К20</t>
  </si>
  <si>
    <t xml:space="preserve">дог.</t>
  </si>
  <si>
    <t xml:space="preserve">Трубы Ф-4</t>
  </si>
  <si>
    <t xml:space="preserve">ТУ 6-05-987, 6-05-1876</t>
  </si>
  <si>
    <t xml:space="preserve">м,кг</t>
  </si>
  <si>
    <t xml:space="preserve">Трубки электроизоляционые</t>
  </si>
  <si>
    <t xml:space="preserve">ГОСТ 22056-76</t>
  </si>
  <si>
    <t xml:space="preserve"> Технические и профильные пластики</t>
  </si>
  <si>
    <t xml:space="preserve">Стержни текстолитовые</t>
  </si>
  <si>
    <t xml:space="preserve">8-13 мм</t>
  </si>
  <si>
    <t xml:space="preserve">18-40 мм</t>
  </si>
  <si>
    <t xml:space="preserve">50-200 мм</t>
  </si>
  <si>
    <t xml:space="preserve">Стеклопластик профильный</t>
  </si>
  <si>
    <t xml:space="preserve">СПП-ЭУ</t>
  </si>
  <si>
    <t xml:space="preserve">ТУ 16-503.180-78</t>
  </si>
  <si>
    <t xml:space="preserve">СПП-Э</t>
  </si>
  <si>
    <t xml:space="preserve">СПП-БИД</t>
  </si>
  <si>
    <t xml:space="preserve">Капролон (полиамид ПА-6)</t>
  </si>
  <si>
    <t xml:space="preserve">плиты,стержни м.А</t>
  </si>
  <si>
    <t xml:space="preserve">ТУ 6-05-998-93, ТУ 6-06-142-90</t>
  </si>
  <si>
    <t xml:space="preserve">плиты,стержни м.Б</t>
  </si>
  <si>
    <t xml:space="preserve">Эбонитовые стержни</t>
  </si>
  <si>
    <t xml:space="preserve">0,2-60 мм</t>
  </si>
  <si>
    <t xml:space="preserve">ГОСТ 2748-77</t>
  </si>
  <si>
    <t xml:space="preserve">Винипласт листовой</t>
  </si>
  <si>
    <t xml:space="preserve">ВНЭ</t>
  </si>
  <si>
    <t xml:space="preserve">ГОСТ 9639-71</t>
  </si>
  <si>
    <t xml:space="preserve">2-10мм</t>
  </si>
  <si>
    <t xml:space="preserve">15-20мм</t>
  </si>
  <si>
    <t xml:space="preserve">ОРГСТЕКЛО</t>
  </si>
  <si>
    <t xml:space="preserve">Оргстекло марок  ТОСП, ТОСН</t>
  </si>
  <si>
    <t xml:space="preserve">1 мм,     1170х1340 мм  (2 кг/лист)</t>
  </si>
  <si>
    <t xml:space="preserve">ГОСТ 17622-72</t>
  </si>
  <si>
    <t xml:space="preserve">лист</t>
  </si>
  <si>
    <t xml:space="preserve">1,5 мм,  1170х1340 мм  (2,8 кг/л)</t>
  </si>
  <si>
    <t xml:space="preserve">2 мм,   1500х1700 мм  (6,7 кг/л)</t>
  </si>
  <si>
    <t xml:space="preserve">3 мм,    1500х1700 мм (10 кг/л)</t>
  </si>
  <si>
    <t xml:space="preserve">4 мм,    1500х1700 мм (13.5 кг/л)</t>
  </si>
  <si>
    <t xml:space="preserve">5 мм,    1500х1700 мм (16.5 кг/л)</t>
  </si>
  <si>
    <t xml:space="preserve">6 мм,    1500х1700 мм (19.3 кг/л)</t>
  </si>
  <si>
    <t xml:space="preserve">8 мм,    1500х1700 мм (26.3 кг/л)</t>
  </si>
  <si>
    <t xml:space="preserve">10 мм,  1500х1700 мм (32 кг/л)</t>
  </si>
  <si>
    <t xml:space="preserve">12 мм,  1500х1700 мм (38 кг/л)</t>
  </si>
  <si>
    <t xml:space="preserve">14 мм,  1500х1700 мм (45 кг/л)</t>
  </si>
  <si>
    <t xml:space="preserve">16 мм,  1500х1700 мм (53 кг/л)</t>
  </si>
  <si>
    <t xml:space="preserve">18 мм,  1500х1700 мм (58 кг/л)</t>
  </si>
  <si>
    <t xml:space="preserve">20 мм,  1500х1700 мм (64 кг/л)</t>
  </si>
  <si>
    <t xml:space="preserve">24 мм,  1500х1700 мм (76 кг/л)</t>
  </si>
  <si>
    <t xml:space="preserve">Оргстекло Блочное ТОСН</t>
  </si>
  <si>
    <t xml:space="preserve">30мм  600*600 мм  (15,2 кг)</t>
  </si>
  <si>
    <t xml:space="preserve">40 мм 600*600 мм   (22 кг)</t>
  </si>
  <si>
    <t xml:space="preserve">50 мм 600*600 мм  (28 кг)</t>
  </si>
  <si>
    <t xml:space="preserve">60 мм 600*600 мм  (33,3 кг)</t>
  </si>
  <si>
    <t xml:space="preserve">70 мм 600*600 мм  (39 кг)</t>
  </si>
  <si>
    <t xml:space="preserve">80 мм 600*600 мм  (44,4 кг)</t>
  </si>
  <si>
    <t xml:space="preserve">90 мм 600*600 мм  (50 кг)</t>
  </si>
  <si>
    <t xml:space="preserve">100  мм 600*600 мм (55,5 кг)</t>
  </si>
  <si>
    <t xml:space="preserve">120  мм 600*600 мм (66,6 кг) </t>
  </si>
  <si>
    <t xml:space="preserve">130 мм 600*600 мм (74 кг)</t>
  </si>
  <si>
    <t xml:space="preserve">160 мм 600*600 мм (82 кг)</t>
  </si>
  <si>
    <t xml:space="preserve">200 мм 600*600 мм (112 кг)</t>
  </si>
  <si>
    <t xml:space="preserve"> Лакоткани, стеклоткани, стеклопластики, прессматериалы</t>
  </si>
  <si>
    <t xml:space="preserve">ЛСК(б)-155/180</t>
  </si>
  <si>
    <t xml:space="preserve">0,12 мм</t>
  </si>
  <si>
    <t xml:space="preserve">0,15 мм</t>
  </si>
  <si>
    <t xml:space="preserve">0,17 мм</t>
  </si>
  <si>
    <t xml:space="preserve">16-90И37.003.003</t>
  </si>
  <si>
    <t xml:space="preserve">кв.м</t>
  </si>
  <si>
    <t xml:space="preserve">0,20 мм</t>
  </si>
  <si>
    <t xml:space="preserve">ЛСМ-105/120</t>
  </si>
  <si>
    <t xml:space="preserve">0,10-0,20 мм</t>
  </si>
  <si>
    <t xml:space="preserve">ЛКМ, ЛКМс</t>
  </si>
  <si>
    <t xml:space="preserve">0,10-0,15 мм</t>
  </si>
  <si>
    <t xml:space="preserve">16-90И37..0012.002</t>
  </si>
  <si>
    <t xml:space="preserve">ЛШМ, ЛШМс</t>
  </si>
  <si>
    <t xml:space="preserve">0,08-0,10 мм</t>
  </si>
  <si>
    <t xml:space="preserve">0,15мм</t>
  </si>
  <si>
    <t xml:space="preserve">0,17мм</t>
  </si>
  <si>
    <t xml:space="preserve">Стеклоткани</t>
  </si>
  <si>
    <t xml:space="preserve">Стеклоткань пропитанная</t>
  </si>
  <si>
    <t xml:space="preserve">ПС-ИФ/ЭП (ЭЗ 100)</t>
  </si>
  <si>
    <t xml:space="preserve">ТУ 16-503.036-75</t>
  </si>
  <si>
    <t xml:space="preserve">ПС-ИФ/ЭП (ЭЗ 125)</t>
  </si>
  <si>
    <t xml:space="preserve">ПС-ИФ/ЭП  0,11мм </t>
  </si>
  <si>
    <t xml:space="preserve">ПС-ИФ/ЭП  0,18-0,23мм </t>
  </si>
  <si>
    <t xml:space="preserve"> Ленты, шнуры электротехнические</t>
  </si>
  <si>
    <t xml:space="preserve">Ленты изоляционные</t>
  </si>
  <si>
    <t xml:space="preserve">Изолента ХБ, 20 мм</t>
  </si>
  <si>
    <t xml:space="preserve">ГОСТ 2162-97</t>
  </si>
  <si>
    <t xml:space="preserve">Изолента ПВХ, в/с, 15, 20 мм</t>
  </si>
  <si>
    <t xml:space="preserve">ГОСТ 16214-86</t>
  </si>
  <si>
    <t xml:space="preserve">Лента смоляная</t>
  </si>
  <si>
    <t xml:space="preserve">0,8 х 75мм</t>
  </si>
  <si>
    <t xml:space="preserve">ТУ16-503.020-76</t>
  </si>
  <si>
    <t xml:space="preserve">ЛЭТСАР</t>
  </si>
  <si>
    <t xml:space="preserve">КФ-0,5</t>
  </si>
  <si>
    <t xml:space="preserve">ТУ 38-103171-80</t>
  </si>
  <si>
    <t xml:space="preserve">КФ-0,25</t>
  </si>
  <si>
    <t xml:space="preserve">Стеклоленты</t>
  </si>
  <si>
    <t xml:space="preserve">Стеклолента ЛЭСБ</t>
  </si>
  <si>
    <t xml:space="preserve">0,1 х 15 мм</t>
  </si>
  <si>
    <t xml:space="preserve">ГОСТ 5937-81</t>
  </si>
  <si>
    <t xml:space="preserve">м.</t>
  </si>
  <si>
    <t xml:space="preserve">0,1 х 20 мм</t>
  </si>
  <si>
    <t xml:space="preserve">0,1 х 25 мм</t>
  </si>
  <si>
    <t xml:space="preserve">0,1 х 30 мм</t>
  </si>
  <si>
    <t xml:space="preserve">0,1*35 мм</t>
  </si>
  <si>
    <t xml:space="preserve">0,15*20 мм</t>
  </si>
  <si>
    <t xml:space="preserve">0,15*25 мм</t>
  </si>
  <si>
    <t xml:space="preserve">0,15*30 мм</t>
  </si>
  <si>
    <t xml:space="preserve">0,15*35 мм</t>
  </si>
  <si>
    <t xml:space="preserve">0,15*40 мм</t>
  </si>
  <si>
    <t xml:space="preserve">0,15*45 мм</t>
  </si>
  <si>
    <t xml:space="preserve">0,15*50 мм</t>
  </si>
  <si>
    <t xml:space="preserve">0,2 х 15 мм</t>
  </si>
  <si>
    <t xml:space="preserve">0,2 х 20 мм</t>
  </si>
  <si>
    <t xml:space="preserve">0,2 х 25 мм</t>
  </si>
  <si>
    <t xml:space="preserve">0,2 х 30 мм</t>
  </si>
  <si>
    <t xml:space="preserve">0,2 х 35 мм</t>
  </si>
  <si>
    <t xml:space="preserve">0,2 х 40 мм</t>
  </si>
  <si>
    <t xml:space="preserve">0,2 х 45 мм</t>
  </si>
  <si>
    <t xml:space="preserve">0,2 х 50 мм</t>
  </si>
  <si>
    <t xml:space="preserve">0,2 х 60 мм</t>
  </si>
  <si>
    <t xml:space="preserve">0,2 х 70 мм</t>
  </si>
  <si>
    <t xml:space="preserve">0,2 х 80 мм</t>
  </si>
  <si>
    <t xml:space="preserve">0,2 х 100 мм</t>
  </si>
  <si>
    <t xml:space="preserve">0,2 х 130 мм</t>
  </si>
  <si>
    <t xml:space="preserve">Стеклолента ЛЭС</t>
  </si>
  <si>
    <t xml:space="preserve">0,06*20 мм</t>
  </si>
  <si>
    <t xml:space="preserve">0,08*10 мм</t>
  </si>
  <si>
    <t xml:space="preserve">0,08*15 мм</t>
  </si>
  <si>
    <t xml:space="preserve">0,08*20 мм</t>
  </si>
  <si>
    <t xml:space="preserve">0,1*10 мм</t>
  </si>
  <si>
    <t xml:space="preserve">0,1*15 мм</t>
  </si>
  <si>
    <t xml:space="preserve">0,1*20 мм</t>
  </si>
  <si>
    <t xml:space="preserve">0,1*25 мм</t>
  </si>
  <si>
    <t xml:space="preserve">0,1*30 мм</t>
  </si>
  <si>
    <t xml:space="preserve">0,15 x 15 мм</t>
  </si>
  <si>
    <t xml:space="preserve">0,15 x 20 мм</t>
  </si>
  <si>
    <t xml:space="preserve">0,15 x 25 мм</t>
  </si>
  <si>
    <t xml:space="preserve">0,15 x 30 мм</t>
  </si>
  <si>
    <t xml:space="preserve">0,15 x 35 мм</t>
  </si>
  <si>
    <t xml:space="preserve">0,15 x 40 мм</t>
  </si>
  <si>
    <t xml:space="preserve">0,15 x 45 мм</t>
  </si>
  <si>
    <t xml:space="preserve">0,15 x 50 мм</t>
  </si>
  <si>
    <t xml:space="preserve">0,2 x 15 мм</t>
  </si>
  <si>
    <t xml:space="preserve">0,2 x 20 мм</t>
  </si>
  <si>
    <t xml:space="preserve">0.2 x 25мм</t>
  </si>
  <si>
    <t xml:space="preserve">0.2 х 30мм</t>
  </si>
  <si>
    <t xml:space="preserve">0.2 х 40 мм</t>
  </si>
  <si>
    <t xml:space="preserve">0.2 х 45 мм</t>
  </si>
  <si>
    <t xml:space="preserve">0.2 х 50 мм</t>
  </si>
  <si>
    <t xml:space="preserve">0.2 х 60 мм</t>
  </si>
  <si>
    <t xml:space="preserve">Ленты технические</t>
  </si>
  <si>
    <t xml:space="preserve">Киперная лента</t>
  </si>
  <si>
    <t xml:space="preserve">12 мм</t>
  </si>
  <si>
    <t xml:space="preserve">ГОСТ 4514-78</t>
  </si>
  <si>
    <t xml:space="preserve">п.м</t>
  </si>
  <si>
    <t xml:space="preserve">15 мм</t>
  </si>
  <si>
    <t xml:space="preserve">20 мм</t>
  </si>
  <si>
    <t xml:space="preserve">25 мм</t>
  </si>
  <si>
    <t xml:space="preserve">30 мм</t>
  </si>
  <si>
    <t xml:space="preserve">35 мм</t>
  </si>
  <si>
    <t xml:space="preserve">40 мм</t>
  </si>
  <si>
    <t xml:space="preserve">50мм</t>
  </si>
  <si>
    <t xml:space="preserve">Тафтяная лента</t>
  </si>
  <si>
    <t xml:space="preserve">40мм</t>
  </si>
  <si>
    <t xml:space="preserve">Шнур-чулок полиэфирный (лавсан)</t>
  </si>
  <si>
    <t xml:space="preserve">1мм</t>
  </si>
  <si>
    <t xml:space="preserve">ТУ 8153-002-22741917-2002</t>
  </si>
  <si>
    <t xml:space="preserve">2мм</t>
  </si>
  <si>
    <t xml:space="preserve">3мм</t>
  </si>
  <si>
    <t xml:space="preserve">3,5мм</t>
  </si>
  <si>
    <t xml:space="preserve">4мм</t>
  </si>
  <si>
    <t xml:space="preserve">5мм</t>
  </si>
  <si>
    <t xml:space="preserve">6мм</t>
  </si>
  <si>
    <t xml:space="preserve">7мм</t>
  </si>
  <si>
    <t xml:space="preserve">8мм</t>
  </si>
  <si>
    <t xml:space="preserve">Шнур чулок плетельный стеклянный ШЭС</t>
  </si>
  <si>
    <t xml:space="preserve">1 мм</t>
  </si>
  <si>
    <t xml:space="preserve">ТУ 8153-001-22741917</t>
  </si>
  <si>
    <t xml:space="preserve">2 мм</t>
  </si>
  <si>
    <t xml:space="preserve">3 мм</t>
  </si>
  <si>
    <t xml:space="preserve">3,5 мм</t>
  </si>
  <si>
    <t xml:space="preserve">4 мм</t>
  </si>
  <si>
    <t xml:space="preserve">5 мм</t>
  </si>
  <si>
    <t xml:space="preserve">6 мм</t>
  </si>
  <si>
    <t xml:space="preserve">Шнур-чулок плетельый АСЭЧ (Б)</t>
  </si>
  <si>
    <t xml:space="preserve">ТУ 8153-001-22741917-2003</t>
  </si>
  <si>
    <t xml:space="preserve">Лента полиэфирная ЛЭП</t>
  </si>
  <si>
    <t xml:space="preserve">ЛЭП 02*20</t>
  </si>
  <si>
    <t xml:space="preserve">ЛЭП 02*25</t>
  </si>
  <si>
    <t xml:space="preserve">ЛЭП 02*30</t>
  </si>
  <si>
    <t xml:space="preserve">ЛЭП 02*35</t>
  </si>
  <si>
    <t xml:space="preserve">Лента стеклополиэфирная термолента ЛЭСП</t>
  </si>
  <si>
    <t xml:space="preserve">ЛЭСП 0,1*20</t>
  </si>
  <si>
    <t xml:space="preserve">ТУ 8153-005-22741917-2005</t>
  </si>
  <si>
    <t xml:space="preserve">ЛЭСП 0,1*25</t>
  </si>
  <si>
    <t xml:space="preserve">ЛЭСП 0,1*30</t>
  </si>
  <si>
    <t xml:space="preserve">ЛЭСП 0,2*20</t>
  </si>
  <si>
    <t xml:space="preserve">ЛЭСП 0,2*25</t>
  </si>
  <si>
    <t xml:space="preserve">ЛЭСП 0,2*30</t>
  </si>
  <si>
    <t xml:space="preserve">Лента полиэфирная ГОСТ </t>
  </si>
  <si>
    <t xml:space="preserve">ЛЭ-15-18-Нпэф</t>
  </si>
  <si>
    <t xml:space="preserve">ЛЭ-20-33-Нпэф</t>
  </si>
  <si>
    <t xml:space="preserve">ЛЭ-25-42- Нпэф</t>
  </si>
  <si>
    <t xml:space="preserve">ЛЭ-30-51-Нпэф</t>
  </si>
  <si>
    <t xml:space="preserve">ЛЭ-35-59-Нпэф</t>
  </si>
  <si>
    <t xml:space="preserve">Шнур х/б</t>
  </si>
  <si>
    <t xml:space="preserve">ТУ 8153-006022741917</t>
  </si>
  <si>
    <t xml:space="preserve">7 мм</t>
  </si>
  <si>
    <t xml:space="preserve">8 мм</t>
  </si>
  <si>
    <t xml:space="preserve">Стеклолента липкая ЛСКЛ</t>
  </si>
  <si>
    <t xml:space="preserve">0,12-0,15 мм</t>
  </si>
  <si>
    <t xml:space="preserve">ТУ 16-90И37.0003.003 ТУ</t>
  </si>
  <si>
    <t xml:space="preserve">Стеклобандажная лента</t>
  </si>
  <si>
    <t xml:space="preserve">ЛСБЭ-180 0,2-20,0 мм</t>
  </si>
  <si>
    <t xml:space="preserve">ЛСБЭ-155 0,2-20,0 мм</t>
  </si>
  <si>
    <t xml:space="preserve">ТУ 6-48-00204961-22-94</t>
  </si>
  <si>
    <r>
      <rPr>
        <b val="true"/>
        <sz val="10"/>
        <rFont val="Book Antiqua"/>
        <family val="1"/>
        <charset val="204"/>
      </rPr>
      <t xml:space="preserve">ЛСБЭ-155</t>
    </r>
    <r>
      <rPr>
        <sz val="10"/>
        <rFont val="Book Antiqua"/>
        <family val="1"/>
        <charset val="204"/>
      </rPr>
      <t xml:space="preserve"> 0,2-20,0 мм</t>
    </r>
  </si>
  <si>
    <t xml:space="preserve">Трубки электроизоляционные гибкие ТКР</t>
  </si>
  <si>
    <t xml:space="preserve">ТРУБКИ ЭЛЕКТРОИЗОЛЯЦИОННЫЕ ТКР,ТКР-М, ТРТ, ТТС-СВ            (цена за метр руб без НДС)</t>
  </si>
  <si>
    <r>
      <rPr>
        <b val="true"/>
        <sz val="9"/>
        <rFont val="Arial"/>
        <family val="2"/>
        <charset val="204"/>
      </rPr>
      <t xml:space="preserve">ТУ ВИГЕ 754 178.023-97 </t>
    </r>
    <r>
      <rPr>
        <sz val="9"/>
        <rFont val="Arial"/>
        <family val="2"/>
        <charset val="204"/>
      </rPr>
      <t xml:space="preserve">тип 203 по  ГОСТ 17675 класс нагревостойкости Н по ГОСТ 17675 выпускаемые диметры от 1,0 до 40,0 мм </t>
    </r>
  </si>
  <si>
    <t xml:space="preserve">Внутренний диаметр</t>
  </si>
  <si>
    <t xml:space="preserve">ТКР 690В</t>
  </si>
  <si>
    <t xml:space="preserve">ТКР 1200 В</t>
  </si>
  <si>
    <t xml:space="preserve">ТКР 1000В</t>
  </si>
  <si>
    <t xml:space="preserve">ТКР-М 1000В</t>
  </si>
  <si>
    <t xml:space="preserve">  Применяются: Для изоляции выводных и монтажных </t>
  </si>
  <si>
    <t xml:space="preserve">проводов,электрооборудования и радиоаппаратуры,в т.ч. пучков </t>
  </si>
  <si>
    <t xml:space="preserve">изоляционных проводов, работающих при постоянном и переменном </t>
  </si>
  <si>
    <t xml:space="preserve">напряжении до1200В,частотой до 500Гц                                                </t>
  </si>
  <si>
    <t xml:space="preserve">Экстремальные условия эксплуатации:   предельно низкие и </t>
  </si>
  <si>
    <t xml:space="preserve">предельно высокие температуры (от -60 до +200 С),повышенная </t>
  </si>
  <si>
    <t xml:space="preserve">влажность,снег,обледенение,загрязненность,запыленность,солнечная </t>
  </si>
  <si>
    <t xml:space="preserve">радиация.</t>
  </si>
  <si>
    <t xml:space="preserve">Трубки электроизоляционные гибкие ТКР-М</t>
  </si>
  <si>
    <t xml:space="preserve">ТУ ВИГЕ 754.178.027 ТУ</t>
  </si>
  <si>
    <t xml:space="preserve">Соответсвуют требованиям ГОСТ 17657 за исключением показателя</t>
  </si>
  <si>
    <t xml:space="preserve">относительно удлинения при разрыве (не менее 220%)</t>
  </si>
  <si>
    <t xml:space="preserve">Более нагревостойки по сравнению с ТКР и ТКСП(+250 против +200С)</t>
  </si>
  <si>
    <t xml:space="preserve">Трубка ПВХ   ТВ-40</t>
  </si>
  <si>
    <t xml:space="preserve">205руб за кг без НДС </t>
  </si>
  <si>
    <t xml:space="preserve">до 2 мм</t>
  </si>
  <si>
    <t xml:space="preserve">175 руб за кг без НДС</t>
  </si>
  <si>
    <t xml:space="preserve">свыше 2,0 мм </t>
  </si>
  <si>
    <t xml:space="preserve">ТРУБКИ ЭЛЕКТРОИЗОЛЯЦИОННЫЕ ТКСП,(цена за метр руб без НДС)</t>
  </si>
  <si>
    <t xml:space="preserve">ТКСП</t>
  </si>
  <si>
    <t xml:space="preserve">Трубки электроизоляционные гибкие ТКСП </t>
  </si>
  <si>
    <t xml:space="preserve">ТУ ВИГЕ 754.178.026 ТУ</t>
  </si>
  <si>
    <t xml:space="preserve">от 1,0 до 10,0 мм</t>
  </si>
  <si>
    <t xml:space="preserve">Представляют собой аппретированный кремнийорганическим лаком </t>
  </si>
  <si>
    <t xml:space="preserve">и покрытый оболочкой изз кремнийорганической резины шнур-чулок,</t>
  </si>
  <si>
    <t xml:space="preserve">сплетенный из стекловолокна</t>
  </si>
  <si>
    <t xml:space="preserve">Материалы композиционные гибкие</t>
  </si>
  <si>
    <t xml:space="preserve">Изофлекс</t>
  </si>
  <si>
    <t xml:space="preserve">Изофлекс-191</t>
  </si>
  <si>
    <t xml:space="preserve">0,13-0,20 мм</t>
  </si>
  <si>
    <t xml:space="preserve">ТУ 3491-003-00214639-01</t>
  </si>
  <si>
    <t xml:space="preserve">ЗАО "Завод Молдавизолит"</t>
  </si>
  <si>
    <t xml:space="preserve">0,25-0,50 мм</t>
  </si>
  <si>
    <t xml:space="preserve">Синтофлекс</t>
  </si>
  <si>
    <t xml:space="preserve">Синтофлекс-41 (Пленкоэлектрокартон ПЭК)</t>
  </si>
  <si>
    <t xml:space="preserve">ХК Элинар</t>
  </si>
  <si>
    <t xml:space="preserve">0,27 мм</t>
  </si>
  <si>
    <t xml:space="preserve">0,32 мм</t>
  </si>
  <si>
    <t xml:space="preserve">0,45 мм</t>
  </si>
  <si>
    <t xml:space="preserve">Пленкоэлектрокартон ПЭК</t>
  </si>
  <si>
    <t xml:space="preserve">0,17-0,27 мм</t>
  </si>
  <si>
    <t xml:space="preserve">ТУ3491-098-05758799-2003</t>
  </si>
  <si>
    <t xml:space="preserve">0,42 мм</t>
  </si>
  <si>
    <t xml:space="preserve">0,45мм</t>
  </si>
  <si>
    <t xml:space="preserve">Синтофлекс-141 (Пленкоэлектрокартон ПЭК-2)</t>
  </si>
  <si>
    <t xml:space="preserve">0,19мм</t>
  </si>
  <si>
    <t xml:space="preserve">0,25мм</t>
  </si>
  <si>
    <t xml:space="preserve">Синтофлекс-51 (Пленкосинтокартон ПСКЛ) </t>
  </si>
  <si>
    <t xml:space="preserve">0,17-0,23 мм</t>
  </si>
  <si>
    <t xml:space="preserve">0,32мм</t>
  </si>
  <si>
    <t xml:space="preserve">0,37мм</t>
  </si>
  <si>
    <t xml:space="preserve">0,42мм</t>
  </si>
  <si>
    <t xml:space="preserve">Плёнкосинтокартон-51</t>
  </si>
  <si>
    <t xml:space="preserve">0,17-0,25 мм</t>
  </si>
  <si>
    <t xml:space="preserve">ТУ3491-088-05758799-2002</t>
  </si>
  <si>
    <t xml:space="preserve">Синтофлекс-515 (Пленкосинтокартон ПСКЛ)</t>
  </si>
  <si>
    <t xml:space="preserve">ТУ3491-003-00214639-01</t>
  </si>
  <si>
    <t xml:space="preserve">0,25 мм</t>
  </si>
  <si>
    <t xml:space="preserve">0,3-0,32</t>
  </si>
  <si>
    <t xml:space="preserve">0,37-0,47</t>
  </si>
  <si>
    <t xml:space="preserve">Пленкосинтокартон-515</t>
  </si>
  <si>
    <t xml:space="preserve">0,17-0,19 мм</t>
  </si>
  <si>
    <t xml:space="preserve">0,2-0,47 мм</t>
  </si>
  <si>
    <t xml:space="preserve">Синтофлекс-61 (ПСКЛА)</t>
  </si>
  <si>
    <t xml:space="preserve">Синтофлекс 616 (ПСКЛА-М)</t>
  </si>
  <si>
    <t xml:space="preserve">0,17-0,25мм</t>
  </si>
  <si>
    <t xml:space="preserve">0,3-0,37мм</t>
  </si>
  <si>
    <t xml:space="preserve">0,47мм</t>
  </si>
  <si>
    <t xml:space="preserve">Синтофлекс 81 (ПСКАО-М)</t>
  </si>
  <si>
    <t xml:space="preserve">0,17-0,42 мм</t>
  </si>
  <si>
    <t xml:space="preserve">договорная</t>
  </si>
  <si>
    <t xml:space="preserve">Синтофлекс 818 (ПСКА-М)</t>
  </si>
  <si>
    <t xml:space="preserve">0,23-0,47 мм</t>
  </si>
  <si>
    <t xml:space="preserve">Имидофлекс</t>
  </si>
  <si>
    <t xml:space="preserve">Имидофлекс 292</t>
  </si>
  <si>
    <t xml:space="preserve">0,13 мм</t>
  </si>
  <si>
    <t xml:space="preserve">ЗАО "Электроизолит"</t>
  </si>
  <si>
    <t xml:space="preserve">Имидофлекс 929</t>
  </si>
  <si>
    <t xml:space="preserve">0,2мм</t>
  </si>
  <si>
    <t xml:space="preserve"> 0,25; 0,35</t>
  </si>
  <si>
    <t xml:space="preserve">0,50мм</t>
  </si>
  <si>
    <t xml:space="preserve">Лавитерм</t>
  </si>
  <si>
    <t xml:space="preserve">Марка-1  т. 0,15 мм</t>
  </si>
  <si>
    <t xml:space="preserve">ТУ 3491-102-05758799-2003</t>
  </si>
  <si>
    <t xml:space="preserve">Марка-1  т. 0,19-0,20 мм</t>
  </si>
  <si>
    <t xml:space="preserve">Марка -1 т. 0,25 мм</t>
  </si>
  <si>
    <t xml:space="preserve">Марка -1 т. 0,32 мм</t>
  </si>
  <si>
    <t xml:space="preserve">Марка -1 т. 0,37 мм</t>
  </si>
  <si>
    <t xml:space="preserve">Марка -2  т. 0,19 мм</t>
  </si>
  <si>
    <t xml:space="preserve">Марка -2  т. 0,25 мм</t>
  </si>
  <si>
    <t xml:space="preserve">Слюдинитовые материалы</t>
  </si>
  <si>
    <t xml:space="preserve">Ленты слюдинитовые</t>
  </si>
  <si>
    <t xml:space="preserve">Ленты слюдинитовые пропитанные</t>
  </si>
  <si>
    <t xml:space="preserve">ЛСЭП-934ТПл</t>
  </si>
  <si>
    <t xml:space="preserve">0,08-0,09 мм</t>
  </si>
  <si>
    <t xml:space="preserve">ТУ16.91И37.0168.006ТУ    ГОСТ26103-84</t>
  </si>
  <si>
    <t xml:space="preserve">ЗАО"Электроизолит"</t>
  </si>
  <si>
    <t xml:space="preserve">0,11-0,13 мм</t>
  </si>
  <si>
    <t xml:space="preserve">ЛСК-110ТПл</t>
  </si>
  <si>
    <t xml:space="preserve">0,08мм</t>
  </si>
  <si>
    <t xml:space="preserve">ТУ16-91И02.0168.001ТУ</t>
  </si>
  <si>
    <t xml:space="preserve">0,09мм</t>
  </si>
  <si>
    <t xml:space="preserve">0,1-0,13мм</t>
  </si>
  <si>
    <t xml:space="preserve">ЛСК-110СПл</t>
  </si>
  <si>
    <t xml:space="preserve">0,10 мм</t>
  </si>
  <si>
    <t xml:space="preserve">ТУ 16-91И02.0168.001 ТУ</t>
  </si>
  <si>
    <t xml:space="preserve">0,11-0,13мм</t>
  </si>
  <si>
    <t xml:space="preserve">ЛСК 110ТТ</t>
  </si>
  <si>
    <t xml:space="preserve">0,11 мм</t>
  </si>
  <si>
    <t xml:space="preserve">0,13-0,15мм</t>
  </si>
  <si>
    <t xml:space="preserve">0,17-,02мм</t>
  </si>
  <si>
    <t xml:space="preserve">ЛСК 110СТ </t>
  </si>
  <si>
    <t xml:space="preserve">0,17-0,20 мм</t>
  </si>
  <si>
    <t xml:space="preserve">ЛСК 110СС</t>
  </si>
  <si>
    <t xml:space="preserve">0,15-0,17 мм</t>
  </si>
  <si>
    <t xml:space="preserve">ТУ 16-91И02.0168.001ТУ</t>
  </si>
  <si>
    <t xml:space="preserve">ЛСУ</t>
  </si>
  <si>
    <t xml:space="preserve">ТУ1690И79.0168.002ТУ</t>
  </si>
  <si>
    <t xml:space="preserve">ЛСКО-ПМ</t>
  </si>
  <si>
    <t xml:space="preserve">0,11мм</t>
  </si>
  <si>
    <t xml:space="preserve">ТУ 16-91И79.0168.005ТУ</t>
  </si>
  <si>
    <t xml:space="preserve">0,13мм</t>
  </si>
  <si>
    <t xml:space="preserve">ЛИКО-ТТ</t>
  </si>
  <si>
    <t xml:space="preserve">0,15-0,17мм</t>
  </si>
  <si>
    <t xml:space="preserve">ТУ 16-89И79.0190.001ТУ</t>
  </si>
  <si>
    <t xml:space="preserve">ЛСКН-135 Спл</t>
  </si>
  <si>
    <t xml:space="preserve">ТУ 16-503.030-2007</t>
  </si>
  <si>
    <t xml:space="preserve">ЛСКН-160-ТТ</t>
  </si>
  <si>
    <t xml:space="preserve">Лента полиимдная композиционная</t>
  </si>
  <si>
    <t xml:space="preserve">ЛПМК-Т 0,1 мм</t>
  </si>
  <si>
    <t xml:space="preserve">ТУ 3491-099-05758799-2003</t>
  </si>
  <si>
    <t xml:space="preserve">ЛПМК-ТТ 0,13</t>
  </si>
  <si>
    <t xml:space="preserve">ЛПМК-ТТ 0,15</t>
  </si>
  <si>
    <t xml:space="preserve">Слюдиниты</t>
  </si>
  <si>
    <t xml:space="preserve">Слюдинит гибкий</t>
  </si>
  <si>
    <r>
      <rPr>
        <b val="true"/>
        <sz val="9"/>
        <rFont val="Book Antiqua"/>
        <family val="1"/>
        <charset val="204"/>
      </rPr>
      <t xml:space="preserve">Г1СК  </t>
    </r>
    <r>
      <rPr>
        <sz val="9"/>
        <rFont val="Book Antiqua"/>
        <family val="1"/>
        <charset val="204"/>
      </rPr>
      <t xml:space="preserve">0</t>
    </r>
    <r>
      <rPr>
        <b val="true"/>
        <sz val="9"/>
        <rFont val="Book Antiqua"/>
        <family val="1"/>
        <charset val="204"/>
      </rPr>
      <t xml:space="preserve">,</t>
    </r>
    <r>
      <rPr>
        <sz val="9"/>
        <rFont val="Book Antiqua"/>
        <family val="1"/>
        <charset val="204"/>
      </rPr>
      <t xml:space="preserve">1 мм</t>
    </r>
  </si>
  <si>
    <t xml:space="preserve">ТУ 16-91И02.0165.002ТУ</t>
  </si>
  <si>
    <r>
      <rPr>
        <b val="true"/>
        <sz val="9"/>
        <rFont val="Book Antiqua"/>
        <family val="1"/>
        <charset val="204"/>
      </rPr>
      <t xml:space="preserve">Г2СК  </t>
    </r>
    <r>
      <rPr>
        <sz val="9"/>
        <rFont val="Book Antiqua"/>
        <family val="1"/>
        <charset val="204"/>
      </rPr>
      <t xml:space="preserve">0,20-0,30 мм</t>
    </r>
  </si>
  <si>
    <r>
      <rPr>
        <b val="true"/>
        <sz val="9"/>
        <rFont val="Book Antiqua"/>
        <family val="1"/>
        <charset val="204"/>
      </rPr>
      <t xml:space="preserve">ГСКВ</t>
    </r>
    <r>
      <rPr>
        <sz val="9"/>
        <rFont val="Book Antiqua"/>
        <family val="1"/>
        <charset val="204"/>
      </rPr>
      <t xml:space="preserve"> 0,1-1,0 мм</t>
    </r>
  </si>
  <si>
    <t xml:space="preserve">ТУ 3492-070-05758799-2002</t>
  </si>
  <si>
    <t xml:space="preserve">Плёнкостеклослюдинит</t>
  </si>
  <si>
    <r>
      <rPr>
        <b val="true"/>
        <sz val="9"/>
        <rFont val="Book Antiqua"/>
        <family val="1"/>
        <charset val="204"/>
      </rPr>
      <t xml:space="preserve">ГСП-Т-ПЛ</t>
    </r>
    <r>
      <rPr>
        <sz val="9"/>
        <rFont val="Book Antiqua"/>
        <family val="1"/>
        <charset val="204"/>
      </rPr>
      <t xml:space="preserve"> 0,2-0,5 мм</t>
    </r>
  </si>
  <si>
    <t xml:space="preserve">ТУ 3492-069-05758799-2002</t>
  </si>
  <si>
    <t xml:space="preserve">Слюдопласт</t>
  </si>
  <si>
    <t xml:space="preserve">Слюдопласт коллекторный </t>
  </si>
  <si>
    <t xml:space="preserve">КИФЭ 0,4-0,5мм</t>
  </si>
  <si>
    <t xml:space="preserve">ТУ 3492-164-05758799-2010</t>
  </si>
  <si>
    <t xml:space="preserve">КИФЭ-0,6-0,7 мм</t>
  </si>
  <si>
    <t xml:space="preserve">КИФЭ 0,8-2,0 мм </t>
  </si>
  <si>
    <t xml:space="preserve">КИФЭ-А 0,7-0,1 мм</t>
  </si>
  <si>
    <t xml:space="preserve">ТУ 3492-151-05758799-2008</t>
  </si>
  <si>
    <t xml:space="preserve">КИФЭ-А 1,1-1,5 мм</t>
  </si>
  <si>
    <t xml:space="preserve">Стеклослюдопласт композиционный</t>
  </si>
  <si>
    <t xml:space="preserve">ГИК-ТС(в) 0,25-0,45 мм</t>
  </si>
  <si>
    <t xml:space="preserve">ТУ 3492-124-05758799-2004</t>
  </si>
  <si>
    <t xml:space="preserve">ГИК-Т-ЛСК(в) 0,43-0,55 мм</t>
  </si>
  <si>
    <t xml:space="preserve">ГИП-Т-ЛСП(в) 0,43-0,55 мм</t>
  </si>
  <si>
    <t xml:space="preserve">ГИП-Т-С(в) 0,25-0,45 мм</t>
  </si>
  <si>
    <t xml:space="preserve">ГИП-Т-Спл(в) 0,3-0,4 мм</t>
  </si>
  <si>
    <t xml:space="preserve">ГИК-Т-Спл(в) 0,25-0,32 мм</t>
  </si>
  <si>
    <t xml:space="preserve">ГИП-ЛСП-Пл(в) 0,4-0,5 мм</t>
  </si>
  <si>
    <t xml:space="preserve">ГИК-ЛСК-ТТ-ПЛ(в) 0,45-,55</t>
  </si>
  <si>
    <t xml:space="preserve">Слюдопластоленты</t>
  </si>
  <si>
    <t xml:space="preserve">ЛИФЧ-ББ 0,11-0,20 мм</t>
  </si>
  <si>
    <t xml:space="preserve">ТУ 21-25-296-86</t>
  </si>
  <si>
    <t xml:space="preserve">ТОО "Изолит"</t>
  </si>
  <si>
    <t xml:space="preserve"> Миканиты</t>
  </si>
  <si>
    <t xml:space="preserve">стекломикаленты</t>
  </si>
  <si>
    <t xml:space="preserve">ЛФК-ТТ т.0,10</t>
  </si>
  <si>
    <t xml:space="preserve">ЛФК-ТТ т.0,13-0,21</t>
  </si>
  <si>
    <t xml:space="preserve">ГОСТ 4268-75</t>
  </si>
  <si>
    <t xml:space="preserve">ОАО "БИЗ"</t>
  </si>
  <si>
    <t xml:space="preserve">ЛФС-ТТ т.0,10-0,17</t>
  </si>
  <si>
    <t xml:space="preserve">ЛМС-ТТ т.0,13 сл.М-40 </t>
  </si>
  <si>
    <t xml:space="preserve">ЛМК-ТТ т.0,10/ ЛМК-ТТ т.0,13-0,15сл.М-50/ЛМК-ТТ т.13-0,21сл.М40-20</t>
  </si>
  <si>
    <t xml:space="preserve">Миканиты</t>
  </si>
  <si>
    <t xml:space="preserve">Миканиты гибкие</t>
  </si>
  <si>
    <t xml:space="preserve">ГМС т.0,15-0,5 cл.М50 </t>
  </si>
  <si>
    <t xml:space="preserve">ГОСТ 6120-75</t>
  </si>
  <si>
    <t xml:space="preserve">ГМС;ГФС cл.40-10</t>
  </si>
  <si>
    <t xml:space="preserve">ГФК т.0,15-0,5 cл.Ф50 </t>
  </si>
  <si>
    <t xml:space="preserve">ГФК т.0,15-0,5   cл.Ф40-10</t>
  </si>
  <si>
    <t xml:space="preserve">Стекломиакнит гибкий</t>
  </si>
  <si>
    <t xml:space="preserve">ГФС-Т т.0,22-0,25    сл.Ф40-20</t>
  </si>
  <si>
    <t xml:space="preserve">ГОСТ 8727-78</t>
  </si>
  <si>
    <t xml:space="preserve">ГФС-ТТ т.0,25-0,35  </t>
  </si>
  <si>
    <t xml:space="preserve">ГФС-ТТ т.0,4-0,6      </t>
  </si>
  <si>
    <t xml:space="preserve">ГФК-ТТ т.0,25-0,35  </t>
  </si>
  <si>
    <t xml:space="preserve">ГФК-ТТ т.0,4-0,6      </t>
  </si>
  <si>
    <t xml:space="preserve">ГМС-ТТ  т.0,2-0,25  </t>
  </si>
  <si>
    <t xml:space="preserve">ГМС-ТТ  т.0,3-0,6    </t>
  </si>
  <si>
    <t xml:space="preserve">ТУ 05758799-005-95</t>
  </si>
  <si>
    <t xml:space="preserve">ГМК-ТТ  т.0,3          </t>
  </si>
  <si>
    <t xml:space="preserve">Миканит формовочный</t>
  </si>
  <si>
    <t xml:space="preserve">ФФГ  с.б. т.0,2-0,5  ФФГ-А т.0,2-0,5 </t>
  </si>
  <si>
    <t xml:space="preserve">ФФГ-А т.0,2-0,5 сл.Ф50</t>
  </si>
  <si>
    <t xml:space="preserve">ФФГ</t>
  </si>
  <si>
    <t xml:space="preserve">ФМГ; ФФК; ФМК; ФФП; ФМП т.0,2-0,5сл.40-10</t>
  </si>
  <si>
    <t xml:space="preserve">ГОСТ 6122-75</t>
  </si>
  <si>
    <t xml:space="preserve">ФМГ; ФФК; ФМК; ФФП; ФМП т.0,2-0,5 сл.50</t>
  </si>
  <si>
    <t xml:space="preserve">Миканит прокладочный</t>
  </si>
  <si>
    <t xml:space="preserve">ПФГ/ ПМГ/ ПФК  т.0,5 и выше сл.50 </t>
  </si>
  <si>
    <t xml:space="preserve">ГОСТ 6121-75</t>
  </si>
  <si>
    <t xml:space="preserve">ЭЛЕКТРОКАРТОН</t>
  </si>
  <si>
    <t xml:space="preserve">Ассортимент</t>
  </si>
  <si>
    <t xml:space="preserve">Формат (ширина рулона; размер листа) мм</t>
  </si>
  <si>
    <t xml:space="preserve">Вес, кг</t>
  </si>
  <si>
    <t xml:space="preserve">Толщина, мм</t>
  </si>
  <si>
    <t xml:space="preserve">Базовая цена</t>
  </si>
  <si>
    <t xml:space="preserve">Электрокартон ЭВ (ГОСТ) </t>
  </si>
  <si>
    <t xml:space="preserve">1020-1100 </t>
  </si>
  <si>
    <t xml:space="preserve">0,1 - 0,5</t>
  </si>
  <si>
    <t xml:space="preserve">Электрокартон ЭВ листовой (ГОСТ)</t>
  </si>
  <si>
    <t xml:space="preserve">1000х1000</t>
  </si>
  <si>
    <t xml:space="preserve">ЭКС листовой (ТУ)</t>
  </si>
  <si>
    <t xml:space="preserve">1,0 - 2,0</t>
  </si>
  <si>
    <t xml:space="preserve">Электрокартон А ГОСТ 4194-88</t>
  </si>
  <si>
    <t xml:space="preserve">2000*3000</t>
  </si>
  <si>
    <t xml:space="preserve">2,0-3,0</t>
  </si>
  <si>
    <t xml:space="preserve">Электрокартон Б ГОСТ 4194-88</t>
  </si>
  <si>
    <t xml:space="preserve">1000*1500</t>
  </si>
  <si>
    <t xml:space="preserve">1,5-3,0</t>
  </si>
  <si>
    <t xml:space="preserve">Картон прокладочный А</t>
  </si>
  <si>
    <t xml:space="preserve">1000х1100</t>
  </si>
  <si>
    <t xml:space="preserve">0,3-0,8</t>
  </si>
  <si>
    <t xml:space="preserve">Картон прокладочный Б </t>
  </si>
  <si>
    <t xml:space="preserve">Картон прокладочный Б</t>
  </si>
  <si>
    <t xml:space="preserve">Картон прокладочный АС</t>
  </si>
  <si>
    <t xml:space="preserve">1100х1000</t>
  </si>
  <si>
    <t xml:space="preserve">1,0 - 1,5</t>
  </si>
  <si>
    <t xml:space="preserve">Картон прокладочный БС</t>
  </si>
  <si>
    <t xml:space="preserve">1,0 -  1,5</t>
  </si>
  <si>
    <t xml:space="preserve">Электрокартон с масляным заполнением марка Г  (ГОСТ 4194-88) </t>
  </si>
  <si>
    <t xml:space="preserve">Электрокартон ЭВ  </t>
  </si>
  <si>
    <t xml:space="preserve">50-60</t>
  </si>
  <si>
    <t xml:space="preserve">4,0-5,0</t>
  </si>
  <si>
    <t xml:space="preserve">6,0-8,0</t>
  </si>
  <si>
    <t xml:space="preserve">ЭВТНП  (для лекал)  30кг</t>
  </si>
  <si>
    <t xml:space="preserve">1070х1100</t>
  </si>
  <si>
    <t xml:space="preserve">АСБЕСТОТЕХНИЧЕСКИЕ ИЗДЕЛИЯ </t>
  </si>
  <si>
    <t xml:space="preserve">ШНУР АСБЕСТОВЫЙ ШАОН  </t>
  </si>
  <si>
    <t xml:space="preserve">                                                     Цена руб за кг без НДС</t>
  </si>
  <si>
    <t xml:space="preserve">Ед изм</t>
  </si>
  <si>
    <r>
      <rPr>
        <sz val="10"/>
        <rFont val="Arial"/>
        <family val="2"/>
        <charset val="204"/>
      </rPr>
      <t xml:space="preserve">ШАОН  </t>
    </r>
    <r>
      <rPr>
        <sz val="10"/>
        <rFont val="Calibri"/>
        <family val="2"/>
        <charset val="204"/>
      </rPr>
      <t xml:space="preserve">Ø 2мм-50 мм</t>
    </r>
  </si>
  <si>
    <t xml:space="preserve">ПАРОНИТ ПОН-Б   ГОСТ 481-80</t>
  </si>
  <si>
    <t xml:space="preserve">Паронит ПОН-Б 0,4-0,6мм</t>
  </si>
  <si>
    <t xml:space="preserve">Паронит ПОН-Б 0,8- 1,0мм</t>
  </si>
  <si>
    <t xml:space="preserve">Паронит ПОН-Б 1,5-5,0мм</t>
  </si>
  <si>
    <t xml:space="preserve">ПАРОНИТ ПМБ     ГОСТ 481-80</t>
  </si>
  <si>
    <t xml:space="preserve">Паронит ПМБ 0,4-0,6мм </t>
  </si>
  <si>
    <t xml:space="preserve">Паронит ПМБ 0,8-1,0мм </t>
  </si>
  <si>
    <t xml:space="preserve">Паронит ПМБ 1,5-5,0мм </t>
  </si>
  <si>
    <t xml:space="preserve">КАРТОН АСБЕСТОВЫЙ  КАОН</t>
  </si>
  <si>
    <t xml:space="preserve">Картон асбестовый КАОН-1 3,0-6,0мм</t>
  </si>
  <si>
    <t xml:space="preserve">Картон асбестовый КАОН-3  2,0мм</t>
  </si>
  <si>
    <t xml:space="preserve">ЛЕНТА АСБЕСТОВАЯ</t>
  </si>
  <si>
    <t xml:space="preserve">Лента ЛАЛЭ 0,4*25; 0,4*30; 0,5*25; 0,5*30</t>
  </si>
  <si>
    <t xml:space="preserve">АСБОТКАНЬ</t>
  </si>
  <si>
    <t xml:space="preserve">Асботкань АТ-2 (1,5мм)</t>
  </si>
  <si>
    <t xml:space="preserve">м.кв</t>
  </si>
  <si>
    <t xml:space="preserve">Асботкань АТ-2 (2,0мм)</t>
  </si>
  <si>
    <t xml:space="preserve">Асботкань АТ-3 (2,5мм)</t>
  </si>
  <si>
    <t xml:space="preserve">Асботкань АТ-4 (3,0мм)</t>
  </si>
  <si>
    <t xml:space="preserve">СТЕКЛОПЛАСТИК</t>
  </si>
  <si>
    <t xml:space="preserve">Цена руб. без НДС        </t>
  </si>
  <si>
    <t xml:space="preserve">Ширина,мм</t>
  </si>
  <si>
    <t xml:space="preserve">РСТ-430 Л</t>
  </si>
  <si>
    <t xml:space="preserve">РСТ-430 ЛВ</t>
  </si>
  <si>
    <t xml:space="preserve">РСТ-415 Л</t>
  </si>
  <si>
    <t xml:space="preserve">РСТ-280 Л</t>
  </si>
  <si>
    <t xml:space="preserve">РСТ-275 Л</t>
  </si>
  <si>
    <t xml:space="preserve">РСТ-250 Л</t>
  </si>
  <si>
    <t xml:space="preserve">РСТ-140 Л</t>
  </si>
  <si>
    <t xml:space="preserve">СТЕКЛОТКАНЬ</t>
  </si>
  <si>
    <t xml:space="preserve">Э3-100</t>
  </si>
  <si>
    <t xml:space="preserve">Э3\2-200</t>
  </si>
  <si>
    <t xml:space="preserve">Э3\1-200П</t>
  </si>
  <si>
    <t xml:space="preserve">Э3\1-200СП</t>
  </si>
  <si>
    <t xml:space="preserve">КОНСТРУКЦИОННАЯ СТЕКЛОТКАНЬ</t>
  </si>
  <si>
    <t xml:space="preserve">Т-23</t>
  </si>
  <si>
    <t xml:space="preserve">Т-13</t>
  </si>
  <si>
    <t xml:space="preserve">Т-10</t>
  </si>
  <si>
    <t xml:space="preserve">Т-11</t>
  </si>
  <si>
    <t xml:space="preserve">НАБИВКИ</t>
  </si>
  <si>
    <t xml:space="preserve">Набивка плетёная пропитанная жировым составом</t>
  </si>
  <si>
    <t xml:space="preserve">Цена руб без НДС</t>
  </si>
  <si>
    <t xml:space="preserve">Цена руб с НДС</t>
  </si>
  <si>
    <t xml:space="preserve"> АП–31 4–5 мм</t>
  </si>
  <si>
    <t xml:space="preserve"> АП–31 6–14 мм</t>
  </si>
  <si>
    <t xml:space="preserve"> АП–31 16–28 мм</t>
  </si>
  <si>
    <t xml:space="preserve"> АП–31 30–50 мм </t>
  </si>
  <si>
    <t xml:space="preserve">Набивка плетёная, пропитанная жировым составом с латунной проволокой</t>
  </si>
  <si>
    <t xml:space="preserve"> АПР–31 4–5 мм </t>
  </si>
  <si>
    <t xml:space="preserve"> АПР–31 6–14 мм</t>
  </si>
  <si>
    <t xml:space="preserve"> АПР–31 16–28 мм</t>
  </si>
  <si>
    <t xml:space="preserve"> АПР–31 30–50 мм</t>
  </si>
  <si>
    <t xml:space="preserve">Набивка пропитанная фторопластовой суспензией </t>
  </si>
  <si>
    <t xml:space="preserve"> АФ–1   4–5 мм</t>
  </si>
  <si>
    <t xml:space="preserve"> АФ–1   6–14 мм</t>
  </si>
  <si>
    <t xml:space="preserve"> АФ–1   16–28 мм</t>
  </si>
  <si>
    <t xml:space="preserve"> АФ–1   30–50 мм</t>
  </si>
  <si>
    <t xml:space="preserve">Набивка плетёная пропитанная фторопластовой суспензией </t>
  </si>
  <si>
    <t xml:space="preserve"> АФТ 4–5 мм</t>
  </si>
  <si>
    <t xml:space="preserve"> АФТ 6–14 мм</t>
  </si>
  <si>
    <t xml:space="preserve"> АФТ 16–28 мм</t>
  </si>
  <si>
    <t xml:space="preserve"> АФТ 30–50 мм</t>
  </si>
  <si>
    <t xml:space="preserve">Набивка асбестовая плетёная, проклеенная с графитом, ингибированная  </t>
  </si>
  <si>
    <t xml:space="preserve"> АГИ 4–5 мм </t>
  </si>
  <si>
    <t xml:space="preserve"> АГИ 6–14 мм </t>
  </si>
  <si>
    <t xml:space="preserve"> АГИ 16–28 мм </t>
  </si>
  <si>
    <t xml:space="preserve"> АГИ 30–35 мм </t>
  </si>
  <si>
    <t xml:space="preserve">Набивка хлопчатобумажная сухая </t>
  </si>
  <si>
    <t xml:space="preserve"> ХБС 4–5 мм</t>
  </si>
  <si>
    <t xml:space="preserve"> ХБС 6–14 мм</t>
  </si>
  <si>
    <t xml:space="preserve"> ХБС 16–28 мм</t>
  </si>
  <si>
    <t xml:space="preserve"> ХБС 30–50 мм</t>
  </si>
  <si>
    <t xml:space="preserve">Набивка хлопчатобумажная пропитанная</t>
  </si>
  <si>
    <t xml:space="preserve"> ХБП–31 4–5 мм  </t>
  </si>
  <si>
    <t xml:space="preserve"> ХБП–31 6–14 мм</t>
  </si>
  <si>
    <t xml:space="preserve"> ХБП–31 16–28 мм</t>
  </si>
  <si>
    <t xml:space="preserve"> ХБП–31 30–50 мм</t>
  </si>
  <si>
    <t xml:space="preserve">Набивка лубяная пропитанная </t>
  </si>
  <si>
    <t xml:space="preserve"> ЛП–31 4–5 мм</t>
  </si>
  <si>
    <t xml:space="preserve"> ЛП–31 6–14 мм</t>
  </si>
  <si>
    <t xml:space="preserve"> ЛП–31 16–28 мм</t>
  </si>
  <si>
    <t xml:space="preserve"> ЛП–31 30–50 м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[$-409]mmm\-yy"/>
    <numFmt numFmtId="168" formatCode="@"/>
    <numFmt numFmtId="169" formatCode="0.0"/>
    <numFmt numFmtId="170" formatCode="#,##0.00"/>
    <numFmt numFmtId="171" formatCode="#,##0.00&quot;р.&quot;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4"/>
      <name val="Book Antiqua"/>
      <family val="1"/>
      <charset val="204"/>
    </font>
    <font>
      <b val="true"/>
      <i val="true"/>
      <sz val="16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sz val="16"/>
      <color rgb="FF000000"/>
      <name val="Book Antiqua"/>
      <family val="1"/>
      <charset val="204"/>
    </font>
    <font>
      <sz val="14"/>
      <color rgb="FF000000"/>
      <name val="Book Antiqua"/>
      <family val="1"/>
      <charset val="204"/>
    </font>
    <font>
      <i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Book Antiqua"/>
      <family val="1"/>
      <charset val="204"/>
    </font>
    <font>
      <b val="true"/>
      <i val="true"/>
      <sz val="14"/>
      <color rgb="FF000000"/>
      <name val="Book Antiqua"/>
      <family val="1"/>
      <charset val="204"/>
    </font>
    <font>
      <b val="true"/>
      <i val="true"/>
      <sz val="14"/>
      <name val="Book Antiqua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u val="single"/>
      <sz val="14"/>
      <color rgb="FF0000FF"/>
      <name val="Book Antiqua"/>
      <family val="1"/>
      <charset val="204"/>
    </font>
    <font>
      <b val="true"/>
      <i val="true"/>
      <sz val="16"/>
      <name val="Book Antiqua"/>
      <family val="1"/>
      <charset val="204"/>
    </font>
    <font>
      <b val="true"/>
      <sz val="14"/>
      <name val="Book Antiqua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Book Antiqua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Book Antiqua"/>
      <family val="1"/>
      <charset val="204"/>
    </font>
    <font>
      <sz val="10"/>
      <name val="Book Antiqua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Book Antiqua"/>
      <family val="1"/>
      <charset val="204"/>
    </font>
    <font>
      <sz val="9"/>
      <name val="Book Antiqua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3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3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698400</xdr:colOff>
      <xdr:row>4</xdr:row>
      <xdr:rowOff>95040</xdr:rowOff>
    </xdr:to>
    <xdr:pic>
      <xdr:nvPicPr>
        <xdr:cNvPr id="0" name="Picture 8" descr="logo"/>
        <xdr:cNvPicPr/>
      </xdr:nvPicPr>
      <xdr:blipFill>
        <a:blip r:embed="rId1"/>
        <a:stretch/>
      </xdr:blipFill>
      <xdr:spPr>
        <a:xfrm>
          <a:off x="0" y="128880"/>
          <a:ext cx="69840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C294"/>
  <sheetViews>
    <sheetView showFormulas="false" showGridLines="true" showRowColHeaders="true" showZeros="true" rightToLeft="false" tabSelected="false" showOutlineSymbols="true" defaultGridColor="true" view="pageBreakPreview" topLeftCell="A208" colorId="64" zoomScale="75" zoomScaleNormal="75" zoomScalePageLayoutView="75" workbookViewId="0">
      <selection pane="topLeft" activeCell="D243" activeCellId="0" sqref="D24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33.28"/>
    <col collapsed="false" customWidth="true" hidden="false" outlineLevel="0" max="3" min="3" style="2" width="15.56"/>
    <col collapsed="false" customWidth="true" hidden="false" outlineLevel="0" max="4" min="4" style="3" width="32.28"/>
    <col collapsed="false" customWidth="true" hidden="false" outlineLevel="0" max="5" min="5" style="3" width="30.41"/>
    <col collapsed="false" customWidth="true" hidden="true" outlineLevel="0" max="6" min="6" style="1" width="1.28"/>
    <col collapsed="false" customWidth="false" hidden="false" outlineLevel="0" max="81" min="7" style="4" width="9.14"/>
    <col collapsed="false" customWidth="false" hidden="false" outlineLevel="0" max="257" min="82" style="1" width="9.14"/>
  </cols>
  <sheetData>
    <row r="1" customFormat="false" ht="10.15" hidden="false" customHeight="true" outlineLevel="0" collapsed="false">
      <c r="A1" s="4"/>
      <c r="B1" s="5"/>
      <c r="C1" s="5"/>
      <c r="D1" s="6"/>
      <c r="E1" s="6"/>
      <c r="F1" s="4"/>
    </row>
    <row r="2" customFormat="false" ht="16.9" hidden="false" customHeight="true" outlineLevel="0" collapsed="false">
      <c r="A2" s="7"/>
      <c r="B2" s="8" t="s">
        <v>0</v>
      </c>
      <c r="C2" s="9"/>
      <c r="D2" s="10"/>
      <c r="E2" s="11"/>
      <c r="F2" s="12"/>
    </row>
    <row r="3" customFormat="false" ht="16.9" hidden="false" customHeight="true" outlineLevel="0" collapsed="false">
      <c r="A3" s="13" t="s">
        <v>1</v>
      </c>
      <c r="B3" s="13"/>
      <c r="C3" s="13"/>
      <c r="D3" s="13"/>
      <c r="E3" s="13"/>
      <c r="F3" s="12"/>
    </row>
    <row r="4" customFormat="false" ht="16.9" hidden="false" customHeight="true" outlineLevel="0" collapsed="false">
      <c r="A4" s="14"/>
      <c r="B4" s="15" t="s">
        <v>2</v>
      </c>
      <c r="C4" s="9"/>
      <c r="D4" s="10"/>
      <c r="E4" s="11"/>
      <c r="F4" s="12"/>
    </row>
    <row r="5" customFormat="false" ht="7.5" hidden="false" customHeight="true" outlineLevel="0" collapsed="false">
      <c r="A5" s="16"/>
      <c r="B5" s="17"/>
      <c r="C5" s="18"/>
      <c r="D5" s="19"/>
      <c r="E5" s="20"/>
      <c r="F5" s="12"/>
    </row>
    <row r="6" customFormat="false" ht="6.75" hidden="true" customHeight="true" outlineLevel="0" collapsed="false">
      <c r="A6" s="4"/>
      <c r="B6" s="5"/>
      <c r="C6" s="21"/>
      <c r="D6" s="22"/>
      <c r="E6" s="23"/>
      <c r="F6" s="4"/>
    </row>
    <row r="7" s="26" customFormat="true" ht="21.75" hidden="false" customHeight="true" outlineLevel="0" collapsed="false">
      <c r="A7" s="24" t="s">
        <v>3</v>
      </c>
      <c r="B7" s="24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</row>
    <row r="8" s="31" customFormat="true" ht="18" hidden="false" customHeight="true" outlineLevel="0" collapsed="false">
      <c r="A8" s="27" t="s">
        <v>4</v>
      </c>
      <c r="B8" s="28" t="s">
        <v>5</v>
      </c>
      <c r="C8" s="28" t="s">
        <v>6</v>
      </c>
      <c r="D8" s="29" t="s">
        <v>7</v>
      </c>
      <c r="E8" s="29"/>
      <c r="F8" s="28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</row>
    <row r="9" s="31" customFormat="true" ht="18" hidden="false" customHeight="true" outlineLevel="0" collapsed="false">
      <c r="A9" s="27"/>
      <c r="B9" s="28"/>
      <c r="C9" s="28" t="s">
        <v>8</v>
      </c>
      <c r="D9" s="32" t="s">
        <v>9</v>
      </c>
      <c r="E9" s="32" t="s">
        <v>10</v>
      </c>
      <c r="F9" s="28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</row>
    <row r="10" s="31" customFormat="true" ht="3" hidden="false" customHeight="true" outlineLevel="0" collapsed="false">
      <c r="A10" s="33"/>
      <c r="B10" s="34"/>
      <c r="C10" s="35"/>
      <c r="D10" s="36"/>
      <c r="E10" s="36"/>
      <c r="F10" s="35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</row>
    <row r="11" customFormat="false" ht="37.15" hidden="false" customHeight="true" outlineLevel="0" collapsed="false">
      <c r="A11" s="37" t="s">
        <v>11</v>
      </c>
      <c r="B11" s="37"/>
      <c r="C11" s="37"/>
      <c r="D11" s="37"/>
      <c r="E11" s="37"/>
      <c r="F11" s="37"/>
    </row>
    <row r="12" s="41" customFormat="true" ht="3" hidden="false" customHeight="true" outlineLevel="0" collapsed="false">
      <c r="A12" s="38"/>
      <c r="B12" s="39"/>
      <c r="C12" s="39"/>
      <c r="D12" s="40"/>
      <c r="E12" s="40"/>
      <c r="F12" s="38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s="4" customFormat="true" ht="22.5" hidden="false" customHeight="true" outlineLevel="0" collapsed="false">
      <c r="A13" s="42" t="s">
        <v>12</v>
      </c>
      <c r="B13" s="42"/>
      <c r="C13" s="42"/>
      <c r="D13" s="42"/>
      <c r="E13" s="42"/>
      <c r="F13" s="42"/>
    </row>
    <row r="14" s="4" customFormat="true" ht="18" hidden="false" customHeight="true" outlineLevel="0" collapsed="false">
      <c r="A14" s="43" t="s">
        <v>13</v>
      </c>
      <c r="B14" s="43"/>
      <c r="C14" s="43"/>
      <c r="D14" s="43"/>
      <c r="E14" s="43"/>
      <c r="F14" s="43"/>
    </row>
    <row r="15" customFormat="false" ht="18" hidden="false" customHeight="true" outlineLevel="0" collapsed="false">
      <c r="A15" s="1" t="s">
        <v>14</v>
      </c>
      <c r="B15" s="2" t="s">
        <v>15</v>
      </c>
      <c r="C15" s="2" t="s">
        <v>16</v>
      </c>
      <c r="D15" s="44" t="n">
        <v>610</v>
      </c>
      <c r="E15" s="44" t="n">
        <f aca="false">D15*1.2</f>
        <v>732</v>
      </c>
      <c r="F15" s="45"/>
      <c r="G15" s="46"/>
    </row>
    <row r="16" customFormat="false" ht="18" hidden="false" customHeight="true" outlineLevel="0" collapsed="false">
      <c r="A16" s="1" t="s">
        <v>17</v>
      </c>
      <c r="C16" s="2" t="s">
        <v>16</v>
      </c>
      <c r="D16" s="44" t="n">
        <v>590</v>
      </c>
      <c r="E16" s="44" t="n">
        <f aca="false">D16*1.2</f>
        <v>708</v>
      </c>
      <c r="F16" s="45"/>
    </row>
    <row r="17" customFormat="false" ht="19.5" hidden="false" customHeight="true" outlineLevel="0" collapsed="false">
      <c r="A17" s="1" t="s">
        <v>18</v>
      </c>
      <c r="C17" s="2" t="s">
        <v>16</v>
      </c>
      <c r="D17" s="44" t="n">
        <v>550</v>
      </c>
      <c r="E17" s="44" t="n">
        <f aca="false">D17*1.2</f>
        <v>660</v>
      </c>
      <c r="F17" s="45"/>
    </row>
    <row r="18" customFormat="false" ht="19.5" hidden="false" customHeight="true" outlineLevel="0" collapsed="false">
      <c r="A18" s="1" t="s">
        <v>19</v>
      </c>
      <c r="C18" s="2" t="s">
        <v>16</v>
      </c>
      <c r="D18" s="44" t="n">
        <v>535</v>
      </c>
      <c r="E18" s="44" t="n">
        <f aca="false">D18*1.2</f>
        <v>642</v>
      </c>
      <c r="F18" s="47"/>
    </row>
    <row r="19" customFormat="false" ht="19.5" hidden="false" customHeight="true" outlineLevel="0" collapsed="false">
      <c r="A19" s="1" t="s">
        <v>20</v>
      </c>
      <c r="C19" s="2" t="s">
        <v>16</v>
      </c>
      <c r="D19" s="44" t="n">
        <v>590</v>
      </c>
      <c r="E19" s="44" t="n">
        <f aca="false">D19*1.2</f>
        <v>708</v>
      </c>
      <c r="F19" s="47"/>
    </row>
    <row r="20" customFormat="false" ht="18" hidden="false" customHeight="true" outlineLevel="0" collapsed="false">
      <c r="A20" s="43" t="s">
        <v>21</v>
      </c>
      <c r="B20" s="43"/>
      <c r="C20" s="43"/>
      <c r="D20" s="43"/>
      <c r="E20" s="43"/>
      <c r="F20" s="43"/>
    </row>
    <row r="21" customFormat="false" ht="18" hidden="false" customHeight="true" outlineLevel="0" collapsed="false">
      <c r="A21" s="48" t="s">
        <v>22</v>
      </c>
      <c r="B21" s="49" t="s">
        <v>23</v>
      </c>
      <c r="C21" s="50" t="s">
        <v>16</v>
      </c>
      <c r="D21" s="44" t="n">
        <v>450</v>
      </c>
      <c r="E21" s="44" t="n">
        <f aca="false">D21*1.2</f>
        <v>540</v>
      </c>
    </row>
    <row r="22" customFormat="false" ht="18" hidden="false" customHeight="true" outlineLevel="0" collapsed="false">
      <c r="A22" s="48" t="s">
        <v>20</v>
      </c>
      <c r="B22" s="49"/>
      <c r="C22" s="50" t="s">
        <v>16</v>
      </c>
      <c r="D22" s="44" t="n">
        <v>500</v>
      </c>
      <c r="E22" s="44" t="n">
        <f aca="false">D22*1.2</f>
        <v>600</v>
      </c>
    </row>
    <row r="23" customFormat="false" ht="18" hidden="false" customHeight="true" outlineLevel="0" collapsed="false">
      <c r="A23" s="43" t="s">
        <v>24</v>
      </c>
      <c r="B23" s="43"/>
      <c r="C23" s="43"/>
      <c r="D23" s="43"/>
      <c r="E23" s="43"/>
      <c r="F23" s="43"/>
    </row>
    <row r="24" customFormat="false" ht="18" hidden="false" customHeight="true" outlineLevel="0" collapsed="false">
      <c r="A24" s="48" t="s">
        <v>14</v>
      </c>
      <c r="B24" s="2" t="s">
        <v>23</v>
      </c>
      <c r="C24" s="50" t="s">
        <v>16</v>
      </c>
      <c r="D24" s="44" t="n">
        <v>600</v>
      </c>
      <c r="E24" s="44" t="n">
        <f aca="false">D24*1.2</f>
        <v>720</v>
      </c>
    </row>
    <row r="25" customFormat="false" ht="22.5" hidden="false" customHeight="true" outlineLevel="0" collapsed="false">
      <c r="A25" s="48" t="s">
        <v>17</v>
      </c>
      <c r="C25" s="50" t="s">
        <v>16</v>
      </c>
      <c r="D25" s="44" t="n">
        <v>580</v>
      </c>
      <c r="E25" s="44" t="n">
        <f aca="false">D25*1.2</f>
        <v>696</v>
      </c>
    </row>
    <row r="26" customFormat="false" ht="22.5" hidden="false" customHeight="true" outlineLevel="0" collapsed="false">
      <c r="A26" s="48" t="s">
        <v>18</v>
      </c>
      <c r="C26" s="50" t="s">
        <v>16</v>
      </c>
      <c r="D26" s="44" t="n">
        <v>535</v>
      </c>
      <c r="E26" s="44" t="n">
        <f aca="false">D26*1.2</f>
        <v>642</v>
      </c>
    </row>
    <row r="27" customFormat="false" ht="18.75" hidden="false" customHeight="true" outlineLevel="0" collapsed="false">
      <c r="A27" s="48" t="s">
        <v>19</v>
      </c>
      <c r="C27" s="50" t="s">
        <v>16</v>
      </c>
      <c r="D27" s="44" t="n">
        <v>520</v>
      </c>
      <c r="E27" s="44" t="n">
        <f aca="false">D27*1.2</f>
        <v>624</v>
      </c>
    </row>
    <row r="28" customFormat="false" ht="18.75" hidden="false" customHeight="true" outlineLevel="0" collapsed="false">
      <c r="A28" s="48" t="s">
        <v>25</v>
      </c>
      <c r="C28" s="50" t="s">
        <v>16</v>
      </c>
      <c r="D28" s="44" t="n">
        <v>570</v>
      </c>
      <c r="E28" s="44" t="n">
        <f aca="false">D28*1.2</f>
        <v>684</v>
      </c>
      <c r="F28" s="47"/>
    </row>
    <row r="29" customFormat="false" ht="18.75" hidden="false" customHeight="true" outlineLevel="0" collapsed="false">
      <c r="A29" s="43" t="s">
        <v>26</v>
      </c>
      <c r="B29" s="51"/>
      <c r="C29" s="52"/>
      <c r="D29" s="53"/>
      <c r="E29" s="54"/>
      <c r="F29" s="47"/>
    </row>
    <row r="30" customFormat="false" ht="18.75" hidden="false" customHeight="true" outlineLevel="0" collapsed="false">
      <c r="A30" s="48" t="s">
        <v>27</v>
      </c>
      <c r="B30" s="55" t="s">
        <v>28</v>
      </c>
      <c r="C30" s="50" t="s">
        <v>16</v>
      </c>
      <c r="D30" s="56" t="n">
        <v>565</v>
      </c>
      <c r="E30" s="44" t="n">
        <f aca="false">D30*1.18</f>
        <v>666.7</v>
      </c>
      <c r="F30" s="47"/>
    </row>
    <row r="31" customFormat="false" ht="18.75" hidden="false" customHeight="true" outlineLevel="0" collapsed="false">
      <c r="A31" s="48" t="s">
        <v>29</v>
      </c>
      <c r="B31" s="55"/>
      <c r="C31" s="50" t="s">
        <v>16</v>
      </c>
      <c r="D31" s="56" t="n">
        <v>480</v>
      </c>
      <c r="E31" s="44" t="n">
        <f aca="false">D31*1.18</f>
        <v>566.4</v>
      </c>
      <c r="F31" s="47"/>
    </row>
    <row r="32" customFormat="false" ht="18.75" hidden="false" customHeight="true" outlineLevel="0" collapsed="false">
      <c r="A32" s="48" t="s">
        <v>30</v>
      </c>
      <c r="B32" s="55"/>
      <c r="C32" s="50" t="s">
        <v>16</v>
      </c>
      <c r="D32" s="56" t="n">
        <v>365</v>
      </c>
      <c r="E32" s="44" t="n">
        <f aca="false">D32*1.18</f>
        <v>430.7</v>
      </c>
      <c r="F32" s="47"/>
    </row>
    <row r="33" customFormat="false" ht="18.75" hidden="false" customHeight="true" outlineLevel="0" collapsed="false">
      <c r="A33" s="48" t="s">
        <v>31</v>
      </c>
      <c r="B33" s="55"/>
      <c r="C33" s="50" t="s">
        <v>16</v>
      </c>
      <c r="D33" s="56" t="n">
        <v>230</v>
      </c>
      <c r="E33" s="44" t="n">
        <f aca="false">D33*1.18</f>
        <v>271.4</v>
      </c>
      <c r="F33" s="47"/>
    </row>
    <row r="34" customFormat="false" ht="18.75" hidden="false" customHeight="true" outlineLevel="0" collapsed="false">
      <c r="A34" s="48" t="s">
        <v>32</v>
      </c>
      <c r="B34" s="55"/>
      <c r="C34" s="50" t="s">
        <v>16</v>
      </c>
      <c r="D34" s="56" t="n">
        <v>250</v>
      </c>
      <c r="E34" s="44" t="n">
        <f aca="false">D34*1.18</f>
        <v>295</v>
      </c>
      <c r="F34" s="47"/>
    </row>
    <row r="35" customFormat="false" ht="18.75" hidden="false" customHeight="true" outlineLevel="0" collapsed="false">
      <c r="A35" s="43" t="s">
        <v>33</v>
      </c>
      <c r="B35" s="43"/>
      <c r="C35" s="43"/>
      <c r="D35" s="43"/>
      <c r="E35" s="43"/>
      <c r="F35" s="43"/>
    </row>
    <row r="36" customFormat="false" ht="18.75" hidden="false" customHeight="true" outlineLevel="0" collapsed="false">
      <c r="A36" s="1" t="s">
        <v>34</v>
      </c>
      <c r="B36" s="55" t="s">
        <v>35</v>
      </c>
      <c r="C36" s="2" t="s">
        <v>16</v>
      </c>
      <c r="D36" s="44" t="n">
        <v>1050</v>
      </c>
      <c r="E36" s="44" t="n">
        <f aca="false">D36*1.18</f>
        <v>1239</v>
      </c>
      <c r="F36" s="31"/>
    </row>
    <row r="37" customFormat="false" ht="18.75" hidden="false" customHeight="true" outlineLevel="0" collapsed="false">
      <c r="A37" s="1" t="s">
        <v>36</v>
      </c>
      <c r="B37" s="55"/>
      <c r="C37" s="2" t="s">
        <v>16</v>
      </c>
      <c r="D37" s="44" t="n">
        <v>750</v>
      </c>
      <c r="E37" s="44" t="n">
        <f aca="false">D37*1.18</f>
        <v>885</v>
      </c>
      <c r="F37" s="31"/>
    </row>
    <row r="38" customFormat="false" ht="18.75" hidden="false" customHeight="true" outlineLevel="0" collapsed="false">
      <c r="A38" s="1" t="s">
        <v>37</v>
      </c>
      <c r="B38" s="55"/>
      <c r="C38" s="2" t="s">
        <v>16</v>
      </c>
      <c r="D38" s="44" t="n">
        <v>690</v>
      </c>
      <c r="E38" s="44" t="n">
        <f aca="false">D38*1.18</f>
        <v>814.2</v>
      </c>
    </row>
    <row r="39" customFormat="false" ht="18.75" hidden="false" customHeight="true" outlineLevel="0" collapsed="false">
      <c r="A39" s="57" t="s">
        <v>38</v>
      </c>
      <c r="B39" s="58"/>
      <c r="C39" s="59"/>
      <c r="D39" s="60"/>
      <c r="E39" s="60"/>
    </row>
    <row r="40" customFormat="false" ht="18.75" hidden="false" customHeight="true" outlineLevel="0" collapsed="false">
      <c r="A40" s="61" t="s">
        <v>39</v>
      </c>
      <c r="B40" s="62" t="s">
        <v>40</v>
      </c>
      <c r="C40" s="2" t="s">
        <v>16</v>
      </c>
      <c r="D40" s="44" t="n">
        <v>500</v>
      </c>
      <c r="E40" s="44" t="n">
        <f aca="false">D40*1.18</f>
        <v>590</v>
      </c>
    </row>
    <row r="41" customFormat="false" ht="18.75" hidden="false" customHeight="true" outlineLevel="0" collapsed="false">
      <c r="A41" s="61" t="s">
        <v>41</v>
      </c>
      <c r="B41" s="62"/>
      <c r="C41" s="2" t="s">
        <v>16</v>
      </c>
      <c r="D41" s="44" t="n">
        <v>465</v>
      </c>
      <c r="E41" s="44" t="n">
        <f aca="false">D41*1.18</f>
        <v>548.7</v>
      </c>
    </row>
    <row r="42" customFormat="false" ht="18.75" hidden="false" customHeight="true" outlineLevel="0" collapsed="false">
      <c r="A42" s="61" t="s">
        <v>42</v>
      </c>
      <c r="B42" s="62"/>
      <c r="C42" s="2" t="s">
        <v>16</v>
      </c>
      <c r="D42" s="44" t="n">
        <v>455</v>
      </c>
      <c r="E42" s="44" t="n">
        <f aca="false">D42*1.18</f>
        <v>536.9</v>
      </c>
    </row>
    <row r="43" customFormat="false" ht="18.75" hidden="false" customHeight="true" outlineLevel="0" collapsed="false">
      <c r="A43" s="48" t="s">
        <v>43</v>
      </c>
      <c r="B43" s="62"/>
      <c r="C43" s="2" t="s">
        <v>16</v>
      </c>
      <c r="D43" s="44" t="n">
        <v>275</v>
      </c>
      <c r="E43" s="44" t="n">
        <f aca="false">D43*1.18</f>
        <v>324.5</v>
      </c>
    </row>
    <row r="44" customFormat="false" ht="18.75" hidden="false" customHeight="true" outlineLevel="0" collapsed="false">
      <c r="A44" s="48" t="s">
        <v>44</v>
      </c>
      <c r="B44" s="62"/>
      <c r="C44" s="2" t="s">
        <v>16</v>
      </c>
      <c r="D44" s="44" t="n">
        <v>290</v>
      </c>
      <c r="E44" s="44" t="n">
        <f aca="false">D44*1.18</f>
        <v>342.2</v>
      </c>
    </row>
    <row r="45" customFormat="false" ht="24" hidden="false" customHeight="true" outlineLevel="0" collapsed="false">
      <c r="A45" s="63" t="s">
        <v>45</v>
      </c>
      <c r="B45" s="63"/>
      <c r="C45" s="63"/>
      <c r="D45" s="63"/>
      <c r="E45" s="63"/>
      <c r="F45" s="63"/>
    </row>
    <row r="46" customFormat="false" ht="18" hidden="false" customHeight="true" outlineLevel="0" collapsed="false">
      <c r="A46" s="64" t="s">
        <v>46</v>
      </c>
      <c r="B46" s="64"/>
      <c r="C46" s="64"/>
      <c r="D46" s="64"/>
      <c r="E46" s="64"/>
      <c r="F46" s="64"/>
    </row>
    <row r="47" customFormat="false" ht="18" hidden="false" customHeight="true" outlineLevel="0" collapsed="false">
      <c r="A47" s="1" t="s">
        <v>47</v>
      </c>
      <c r="B47" s="49" t="s">
        <v>48</v>
      </c>
      <c r="C47" s="2" t="s">
        <v>16</v>
      </c>
      <c r="D47" s="44" t="n">
        <v>940</v>
      </c>
      <c r="E47" s="44" t="n">
        <f aca="false">D47*1.2</f>
        <v>1128</v>
      </c>
      <c r="F47" s="65"/>
    </row>
    <row r="48" customFormat="false" ht="18" hidden="false" customHeight="true" outlineLevel="0" collapsed="false">
      <c r="A48" s="1" t="s">
        <v>14</v>
      </c>
      <c r="B48" s="49"/>
      <c r="C48" s="2" t="s">
        <v>16</v>
      </c>
      <c r="D48" s="44" t="n">
        <v>650</v>
      </c>
      <c r="E48" s="44" t="n">
        <f aca="false">D48*1.2</f>
        <v>780</v>
      </c>
      <c r="F48" s="65"/>
    </row>
    <row r="49" customFormat="false" ht="18" hidden="false" customHeight="true" outlineLevel="0" collapsed="false">
      <c r="A49" s="1" t="s">
        <v>17</v>
      </c>
      <c r="B49" s="49"/>
      <c r="C49" s="2" t="s">
        <v>16</v>
      </c>
      <c r="D49" s="44" t="n">
        <v>605</v>
      </c>
      <c r="E49" s="44" t="n">
        <f aca="false">D49*1.2</f>
        <v>726</v>
      </c>
      <c r="F49" s="65"/>
    </row>
    <row r="50" customFormat="false" ht="18" hidden="false" customHeight="true" outlineLevel="0" collapsed="false">
      <c r="A50" s="1" t="s">
        <v>49</v>
      </c>
      <c r="B50" s="49"/>
      <c r="C50" s="2" t="s">
        <v>16</v>
      </c>
      <c r="D50" s="44" t="n">
        <v>545</v>
      </c>
      <c r="E50" s="44" t="n">
        <f aca="false">D50*1.2</f>
        <v>654</v>
      </c>
      <c r="F50" s="65"/>
    </row>
    <row r="51" customFormat="false" ht="18" hidden="false" customHeight="true" outlineLevel="0" collapsed="false">
      <c r="A51" s="1" t="s">
        <v>50</v>
      </c>
      <c r="B51" s="49"/>
      <c r="C51" s="2" t="s">
        <v>16</v>
      </c>
      <c r="D51" s="44" t="n">
        <v>530</v>
      </c>
      <c r="E51" s="44" t="n">
        <f aca="false">D51*1.2</f>
        <v>636</v>
      </c>
      <c r="F51" s="65"/>
    </row>
    <row r="52" customFormat="false" ht="18" hidden="false" customHeight="true" outlineLevel="0" collapsed="false">
      <c r="A52" s="1" t="s">
        <v>51</v>
      </c>
      <c r="B52" s="49"/>
      <c r="C52" s="2" t="s">
        <v>16</v>
      </c>
      <c r="D52" s="44" t="n">
        <v>585</v>
      </c>
      <c r="E52" s="44" t="n">
        <f aca="false">D52*1.2</f>
        <v>702</v>
      </c>
    </row>
    <row r="53" customFormat="false" ht="18" hidden="false" customHeight="true" outlineLevel="0" collapsed="false">
      <c r="A53" s="43" t="s">
        <v>52</v>
      </c>
      <c r="B53" s="43"/>
      <c r="C53" s="43"/>
      <c r="D53" s="43"/>
      <c r="E53" s="43"/>
      <c r="F53" s="43"/>
    </row>
    <row r="54" customFormat="false" ht="18" hidden="false" customHeight="true" outlineLevel="0" collapsed="false">
      <c r="A54" s="1" t="s">
        <v>14</v>
      </c>
      <c r="B54" s="49" t="s">
        <v>48</v>
      </c>
      <c r="C54" s="2" t="s">
        <v>16</v>
      </c>
      <c r="D54" s="44" t="n">
        <v>645</v>
      </c>
      <c r="E54" s="44" t="n">
        <f aca="false">D54*1.2</f>
        <v>774</v>
      </c>
    </row>
    <row r="55" customFormat="false" ht="18" hidden="false" customHeight="true" outlineLevel="0" collapsed="false">
      <c r="A55" s="1" t="s">
        <v>17</v>
      </c>
      <c r="B55" s="49"/>
      <c r="C55" s="2" t="s">
        <v>16</v>
      </c>
      <c r="D55" s="44" t="n">
        <v>600</v>
      </c>
      <c r="E55" s="44" t="n">
        <f aca="false">D55*1.2</f>
        <v>720</v>
      </c>
    </row>
    <row r="56" customFormat="false" ht="18.75" hidden="false" customHeight="true" outlineLevel="0" collapsed="false">
      <c r="A56" s="1" t="s">
        <v>29</v>
      </c>
      <c r="B56" s="49"/>
      <c r="C56" s="2" t="s">
        <v>16</v>
      </c>
      <c r="D56" s="44" t="n">
        <v>540</v>
      </c>
      <c r="E56" s="44" t="n">
        <f aca="false">D56*1.2</f>
        <v>648</v>
      </c>
    </row>
    <row r="57" customFormat="false" ht="18.75" hidden="false" customHeight="true" outlineLevel="0" collapsed="false">
      <c r="A57" s="1" t="s">
        <v>53</v>
      </c>
      <c r="B57" s="49"/>
      <c r="C57" s="2" t="s">
        <v>16</v>
      </c>
      <c r="D57" s="44" t="n">
        <v>510</v>
      </c>
      <c r="E57" s="44" t="n">
        <f aca="false">D57*1.2</f>
        <v>612</v>
      </c>
    </row>
    <row r="58" customFormat="false" ht="18.75" hidden="false" customHeight="true" outlineLevel="0" collapsed="false">
      <c r="A58" s="41" t="s">
        <v>50</v>
      </c>
      <c r="B58" s="49"/>
      <c r="C58" s="2" t="s">
        <v>16</v>
      </c>
      <c r="D58" s="66" t="n">
        <v>445</v>
      </c>
      <c r="E58" s="44" t="n">
        <f aca="false">D58*1.2</f>
        <v>534</v>
      </c>
    </row>
    <row r="59" customFormat="false" ht="18.75" hidden="false" customHeight="true" outlineLevel="0" collapsed="false">
      <c r="A59" s="57" t="s">
        <v>54</v>
      </c>
      <c r="B59" s="57"/>
      <c r="C59" s="57"/>
      <c r="D59" s="57"/>
      <c r="E59" s="57"/>
    </row>
    <row r="60" customFormat="false" ht="18.75" hidden="false" customHeight="true" outlineLevel="0" collapsed="false">
      <c r="A60" s="67" t="s">
        <v>14</v>
      </c>
      <c r="B60" s="2" t="s">
        <v>28</v>
      </c>
      <c r="C60" s="2" t="s">
        <v>16</v>
      </c>
      <c r="D60" s="68" t="n">
        <v>450</v>
      </c>
      <c r="E60" s="44" t="n">
        <f aca="false">D60*1.2</f>
        <v>540</v>
      </c>
    </row>
    <row r="61" customFormat="false" ht="18.75" hidden="false" customHeight="true" outlineLevel="0" collapsed="false">
      <c r="A61" s="48" t="s">
        <v>55</v>
      </c>
      <c r="C61" s="2" t="s">
        <v>16</v>
      </c>
      <c r="D61" s="44" t="n">
        <v>370</v>
      </c>
      <c r="E61" s="44" t="n">
        <f aca="false">D61*1.2</f>
        <v>444</v>
      </c>
    </row>
    <row r="62" customFormat="false" ht="18.75" hidden="false" customHeight="true" outlineLevel="0" collapsed="false">
      <c r="A62" s="48" t="s">
        <v>30</v>
      </c>
      <c r="C62" s="2" t="s">
        <v>16</v>
      </c>
      <c r="D62" s="44" t="n">
        <v>350</v>
      </c>
      <c r="E62" s="44" t="n">
        <f aca="false">D62*1.2</f>
        <v>420</v>
      </c>
    </row>
    <row r="63" customFormat="false" ht="18.75" hidden="false" customHeight="true" outlineLevel="0" collapsed="false">
      <c r="A63" s="69" t="s">
        <v>56</v>
      </c>
      <c r="C63" s="2" t="s">
        <v>16</v>
      </c>
      <c r="D63" s="44" t="n">
        <v>175</v>
      </c>
      <c r="E63" s="44" t="n">
        <f aca="false">D63*1.2</f>
        <v>210</v>
      </c>
    </row>
    <row r="64" customFormat="false" ht="18.75" hidden="false" customHeight="true" outlineLevel="0" collapsed="false">
      <c r="A64" s="70" t="s">
        <v>57</v>
      </c>
      <c r="B64" s="70"/>
      <c r="C64" s="70"/>
      <c r="D64" s="70"/>
      <c r="E64" s="70"/>
    </row>
    <row r="65" customFormat="false" ht="18.75" hidden="false" customHeight="true" outlineLevel="0" collapsed="false">
      <c r="A65" s="71" t="s">
        <v>58</v>
      </c>
      <c r="B65" s="72" t="s">
        <v>40</v>
      </c>
      <c r="C65" s="2" t="s">
        <v>16</v>
      </c>
      <c r="D65" s="44" t="n">
        <v>450</v>
      </c>
      <c r="E65" s="44" t="n">
        <f aca="false">D65*1.2</f>
        <v>540</v>
      </c>
    </row>
    <row r="66" customFormat="false" ht="18.75" hidden="false" customHeight="true" outlineLevel="0" collapsed="false">
      <c r="A66" s="71" t="s">
        <v>59</v>
      </c>
      <c r="B66" s="72"/>
      <c r="C66" s="2" t="s">
        <v>16</v>
      </c>
      <c r="D66" s="44" t="n">
        <v>530</v>
      </c>
      <c r="E66" s="44" t="n">
        <f aca="false">D66*1.2</f>
        <v>636</v>
      </c>
    </row>
    <row r="67" customFormat="false" ht="18.75" hidden="false" customHeight="true" outlineLevel="0" collapsed="false">
      <c r="A67" s="71" t="s">
        <v>60</v>
      </c>
      <c r="B67" s="72"/>
      <c r="C67" s="2" t="s">
        <v>16</v>
      </c>
      <c r="D67" s="44" t="n">
        <v>600</v>
      </c>
      <c r="E67" s="44" t="n">
        <f aca="false">D67*1.2</f>
        <v>720</v>
      </c>
    </row>
    <row r="68" customFormat="false" ht="18.75" hidden="false" customHeight="true" outlineLevel="0" collapsed="false">
      <c r="A68" s="43" t="s">
        <v>61</v>
      </c>
      <c r="B68" s="73"/>
      <c r="C68" s="73"/>
      <c r="D68" s="73"/>
      <c r="E68" s="74"/>
    </row>
    <row r="69" customFormat="false" ht="18" hidden="false" customHeight="true" outlineLevel="0" collapsed="false">
      <c r="A69" s="1" t="s">
        <v>47</v>
      </c>
      <c r="B69" s="49" t="s">
        <v>62</v>
      </c>
      <c r="C69" s="2" t="s">
        <v>16</v>
      </c>
      <c r="D69" s="44" t="n">
        <v>1100</v>
      </c>
      <c r="E69" s="44" t="n">
        <f aca="false">D69*1.2</f>
        <v>1320</v>
      </c>
    </row>
    <row r="70" customFormat="false" ht="18" hidden="false" customHeight="true" outlineLevel="0" collapsed="false">
      <c r="A70" s="1" t="s">
        <v>14</v>
      </c>
      <c r="B70" s="49"/>
      <c r="C70" s="2" t="s">
        <v>16</v>
      </c>
      <c r="D70" s="44" t="n">
        <v>675</v>
      </c>
      <c r="E70" s="44" t="n">
        <f aca="false">D70*1.2</f>
        <v>810</v>
      </c>
    </row>
    <row r="71" customFormat="false" ht="18" hidden="false" customHeight="true" outlineLevel="0" collapsed="false">
      <c r="A71" s="1" t="s">
        <v>17</v>
      </c>
      <c r="B71" s="49"/>
      <c r="C71" s="2" t="s">
        <v>16</v>
      </c>
      <c r="D71" s="44" t="n">
        <v>625</v>
      </c>
      <c r="E71" s="44" t="n">
        <f aca="false">D71*1.2</f>
        <v>750</v>
      </c>
    </row>
    <row r="72" customFormat="false" ht="18" hidden="false" customHeight="true" outlineLevel="0" collapsed="false">
      <c r="A72" s="1" t="s">
        <v>63</v>
      </c>
      <c r="B72" s="49"/>
      <c r="C72" s="2" t="s">
        <v>16</v>
      </c>
      <c r="D72" s="44" t="n">
        <v>560</v>
      </c>
      <c r="E72" s="44" t="n">
        <f aca="false">D72*1.2</f>
        <v>672</v>
      </c>
    </row>
    <row r="73" customFormat="false" ht="18" hidden="false" customHeight="true" outlineLevel="0" collapsed="false">
      <c r="A73" s="1" t="s">
        <v>64</v>
      </c>
      <c r="B73" s="49"/>
      <c r="C73" s="2" t="s">
        <v>16</v>
      </c>
      <c r="D73" s="44" t="n">
        <v>545</v>
      </c>
      <c r="E73" s="44" t="n">
        <f aca="false">D73*1.2</f>
        <v>654</v>
      </c>
    </row>
    <row r="74" customFormat="false" ht="20.25" hidden="false" customHeight="true" outlineLevel="0" collapsed="false">
      <c r="A74" s="43" t="s">
        <v>65</v>
      </c>
      <c r="B74" s="73"/>
      <c r="C74" s="73"/>
      <c r="D74" s="73"/>
      <c r="E74" s="73"/>
    </row>
    <row r="75" customFormat="false" ht="18" hidden="false" customHeight="true" outlineLevel="0" collapsed="false">
      <c r="A75" s="1" t="s">
        <v>47</v>
      </c>
      <c r="B75" s="2" t="s">
        <v>66</v>
      </c>
      <c r="C75" s="2" t="s">
        <v>16</v>
      </c>
      <c r="D75" s="44" t="n">
        <v>950</v>
      </c>
      <c r="E75" s="44" t="n">
        <f aca="false">D75*1.2</f>
        <v>1140</v>
      </c>
      <c r="F75" s="73"/>
    </row>
    <row r="76" customFormat="false" ht="18" hidden="false" customHeight="true" outlineLevel="0" collapsed="false">
      <c r="A76" s="1" t="s">
        <v>67</v>
      </c>
      <c r="C76" s="2" t="s">
        <v>16</v>
      </c>
      <c r="D76" s="44" t="n">
        <v>915</v>
      </c>
      <c r="E76" s="44" t="n">
        <f aca="false">D76*1.2</f>
        <v>1098</v>
      </c>
    </row>
    <row r="77" customFormat="false" ht="18" hidden="false" customHeight="true" outlineLevel="0" collapsed="false">
      <c r="A77" s="1" t="s">
        <v>68</v>
      </c>
      <c r="C77" s="2" t="s">
        <v>16</v>
      </c>
      <c r="D77" s="44" t="n">
        <v>855</v>
      </c>
      <c r="E77" s="44" t="n">
        <f aca="false">D77*1.2</f>
        <v>1026</v>
      </c>
    </row>
    <row r="78" customFormat="false" ht="18" hidden="false" customHeight="true" outlineLevel="0" collapsed="false">
      <c r="A78" s="1" t="s">
        <v>69</v>
      </c>
      <c r="D78" s="44" t="n">
        <v>790</v>
      </c>
      <c r="E78" s="44" t="n">
        <f aca="false">D78*1.2</f>
        <v>948</v>
      </c>
    </row>
    <row r="79" customFormat="false" ht="18" hidden="false" customHeight="true" outlineLevel="0" collapsed="false">
      <c r="A79" s="1" t="s">
        <v>70</v>
      </c>
      <c r="C79" s="2" t="s">
        <v>16</v>
      </c>
      <c r="D79" s="44" t="n">
        <v>875</v>
      </c>
      <c r="E79" s="44" t="n">
        <f aca="false">D79*1.2</f>
        <v>1050</v>
      </c>
    </row>
    <row r="80" customFormat="false" ht="18" hidden="false" customHeight="true" outlineLevel="0" collapsed="false">
      <c r="A80" s="75" t="s">
        <v>71</v>
      </c>
      <c r="B80" s="76"/>
      <c r="C80" s="76"/>
      <c r="D80" s="76"/>
      <c r="E80" s="76"/>
    </row>
    <row r="81" customFormat="false" ht="21" hidden="false" customHeight="true" outlineLevel="0" collapsed="false">
      <c r="A81" s="77"/>
      <c r="B81" s="78"/>
      <c r="C81" s="78"/>
      <c r="D81" s="78"/>
      <c r="E81" s="78"/>
      <c r="F81" s="76"/>
    </row>
    <row r="82" customFormat="false" ht="18" hidden="false" customHeight="true" outlineLevel="0" collapsed="false">
      <c r="A82" s="79" t="s">
        <v>72</v>
      </c>
      <c r="B82" s="80"/>
      <c r="C82" s="2" t="s">
        <v>16</v>
      </c>
      <c r="D82" s="44" t="s">
        <v>73</v>
      </c>
      <c r="E82" s="44" t="s">
        <v>74</v>
      </c>
      <c r="F82" s="78"/>
    </row>
    <row r="83" customFormat="false" ht="18.75" hidden="false" customHeight="true" outlineLevel="0" collapsed="false">
      <c r="A83" s="79" t="s">
        <v>75</v>
      </c>
      <c r="C83" s="2" t="s">
        <v>16</v>
      </c>
      <c r="D83" s="44" t="n">
        <v>970</v>
      </c>
      <c r="E83" s="44" t="n">
        <f aca="false">D83*1.2</f>
        <v>1164</v>
      </c>
      <c r="F83" s="80"/>
    </row>
    <row r="84" customFormat="false" ht="18.75" hidden="false" customHeight="true" outlineLevel="0" collapsed="false">
      <c r="A84" s="81" t="s">
        <v>76</v>
      </c>
      <c r="B84" s="82"/>
      <c r="C84" s="82"/>
      <c r="D84" s="82"/>
      <c r="E84" s="82"/>
    </row>
    <row r="85" customFormat="false" ht="29.25" hidden="false" customHeight="true" outlineLevel="0" collapsed="false">
      <c r="A85" s="1" t="s">
        <v>77</v>
      </c>
      <c r="B85" s="2" t="s">
        <v>78</v>
      </c>
      <c r="C85" s="2" t="s">
        <v>16</v>
      </c>
      <c r="D85" s="44" t="n">
        <v>2420</v>
      </c>
      <c r="E85" s="44" t="n">
        <f aca="false">D85*1.2</f>
        <v>2904</v>
      </c>
      <c r="F85" s="82"/>
    </row>
    <row r="86" customFormat="false" ht="18" hidden="false" customHeight="true" outlineLevel="0" collapsed="false">
      <c r="A86" s="1" t="s">
        <v>79</v>
      </c>
      <c r="C86" s="2" t="s">
        <v>16</v>
      </c>
      <c r="D86" s="44" t="n">
        <v>1200</v>
      </c>
      <c r="E86" s="44" t="n">
        <f aca="false">D86*1.2</f>
        <v>1440</v>
      </c>
    </row>
    <row r="87" customFormat="false" ht="18" hidden="false" customHeight="true" outlineLevel="0" collapsed="false">
      <c r="A87" s="1" t="s">
        <v>80</v>
      </c>
      <c r="C87" s="2" t="s">
        <v>16</v>
      </c>
      <c r="D87" s="44" t="n">
        <v>1160</v>
      </c>
      <c r="E87" s="44" t="n">
        <f aca="false">D87*1.2</f>
        <v>1392</v>
      </c>
    </row>
    <row r="88" customFormat="false" ht="18" hidden="false" customHeight="true" outlineLevel="0" collapsed="false">
      <c r="A88" s="1" t="s">
        <v>81</v>
      </c>
      <c r="C88" s="2" t="s">
        <v>16</v>
      </c>
      <c r="D88" s="44" t="n">
        <v>1055</v>
      </c>
      <c r="E88" s="44" t="n">
        <f aca="false">D88*1.2</f>
        <v>1266</v>
      </c>
    </row>
    <row r="89" customFormat="false" ht="18" hidden="false" customHeight="true" outlineLevel="0" collapsed="false">
      <c r="A89" s="1" t="s">
        <v>82</v>
      </c>
      <c r="C89" s="2" t="s">
        <v>16</v>
      </c>
      <c r="D89" s="44" t="n">
        <v>2575</v>
      </c>
      <c r="E89" s="44" t="n">
        <f aca="false">D89*1.2</f>
        <v>3090</v>
      </c>
    </row>
    <row r="90" customFormat="false" ht="18" hidden="false" customHeight="true" outlineLevel="0" collapsed="false">
      <c r="A90" s="1" t="s">
        <v>83</v>
      </c>
      <c r="C90" s="2" t="s">
        <v>16</v>
      </c>
      <c r="D90" s="44" t="n">
        <v>1300</v>
      </c>
      <c r="E90" s="44" t="n">
        <f aca="false">D90*1.2</f>
        <v>1560</v>
      </c>
    </row>
    <row r="91" customFormat="false" ht="18" hidden="false" customHeight="true" outlineLevel="0" collapsed="false">
      <c r="A91" s="1" t="s">
        <v>84</v>
      </c>
      <c r="C91" s="2" t="s">
        <v>16</v>
      </c>
      <c r="D91" s="44" t="n">
        <v>1260</v>
      </c>
      <c r="E91" s="44" t="n">
        <f aca="false">D91*1.2</f>
        <v>1512</v>
      </c>
    </row>
    <row r="92" customFormat="false" ht="18" hidden="false" customHeight="true" outlineLevel="0" collapsed="false">
      <c r="A92" s="1" t="s">
        <v>85</v>
      </c>
      <c r="C92" s="2" t="s">
        <v>16</v>
      </c>
      <c r="D92" s="44" t="n">
        <v>1145</v>
      </c>
      <c r="E92" s="44" t="n">
        <f aca="false">D92*1.2</f>
        <v>1374</v>
      </c>
    </row>
    <row r="93" customFormat="false" ht="18" hidden="false" customHeight="true" outlineLevel="0" collapsed="false">
      <c r="A93" s="1" t="s">
        <v>86</v>
      </c>
      <c r="C93" s="2" t="s">
        <v>16</v>
      </c>
      <c r="D93" s="44" t="n">
        <v>2600</v>
      </c>
      <c r="E93" s="44" t="n">
        <f aca="false">D93*1.2</f>
        <v>3120</v>
      </c>
    </row>
    <row r="94" customFormat="false" ht="18" hidden="false" customHeight="true" outlineLevel="0" collapsed="false">
      <c r="A94" s="1" t="s">
        <v>87</v>
      </c>
      <c r="C94" s="2" t="s">
        <v>16</v>
      </c>
      <c r="D94" s="44" t="n">
        <v>1290</v>
      </c>
      <c r="E94" s="44" t="n">
        <f aca="false">D94*1.2</f>
        <v>1548</v>
      </c>
    </row>
    <row r="95" customFormat="false" ht="18" hidden="false" customHeight="true" outlineLevel="0" collapsed="false">
      <c r="A95" s="1" t="s">
        <v>88</v>
      </c>
      <c r="C95" s="2" t="s">
        <v>16</v>
      </c>
      <c r="D95" s="44" t="n">
        <v>1260</v>
      </c>
      <c r="E95" s="44" t="n">
        <f aca="false">D95*1.2</f>
        <v>1512</v>
      </c>
    </row>
    <row r="96" customFormat="false" ht="18" hidden="false" customHeight="true" outlineLevel="0" collapsed="false">
      <c r="A96" s="1" t="s">
        <v>89</v>
      </c>
      <c r="C96" s="2" t="s">
        <v>16</v>
      </c>
      <c r="D96" s="44" t="n">
        <v>1120</v>
      </c>
      <c r="E96" s="44" t="n">
        <f aca="false">D96*1.2</f>
        <v>1344</v>
      </c>
    </row>
    <row r="97" customFormat="false" ht="18" hidden="false" customHeight="true" outlineLevel="0" collapsed="false">
      <c r="A97" s="1" t="s">
        <v>90</v>
      </c>
      <c r="C97" s="2" t="s">
        <v>16</v>
      </c>
      <c r="D97" s="44" t="n">
        <v>2750</v>
      </c>
      <c r="E97" s="44" t="n">
        <f aca="false">D97*1.2</f>
        <v>3300</v>
      </c>
    </row>
    <row r="98" customFormat="false" ht="18" hidden="false" customHeight="true" outlineLevel="0" collapsed="false">
      <c r="A98" s="1" t="s">
        <v>91</v>
      </c>
      <c r="C98" s="2" t="s">
        <v>16</v>
      </c>
      <c r="D98" s="44" t="n">
        <v>1555</v>
      </c>
      <c r="E98" s="44" t="n">
        <f aca="false">D98*1.2</f>
        <v>1866</v>
      </c>
    </row>
    <row r="99" customFormat="false" ht="18" hidden="false" customHeight="true" outlineLevel="0" collapsed="false">
      <c r="A99" s="1" t="s">
        <v>92</v>
      </c>
      <c r="C99" s="2" t="s">
        <v>16</v>
      </c>
      <c r="D99" s="44" t="n">
        <v>1455</v>
      </c>
      <c r="E99" s="44" t="n">
        <f aca="false">D99*1.2</f>
        <v>1746</v>
      </c>
    </row>
    <row r="100" customFormat="false" ht="18" hidden="false" customHeight="true" outlineLevel="0" collapsed="false">
      <c r="A100" s="1" t="s">
        <v>93</v>
      </c>
      <c r="C100" s="2" t="s">
        <v>16</v>
      </c>
      <c r="D100" s="44" t="n">
        <v>1310</v>
      </c>
      <c r="E100" s="44" t="n">
        <f aca="false">D100*1.2</f>
        <v>1572</v>
      </c>
    </row>
    <row r="101" customFormat="false" ht="18" hidden="false" customHeight="true" outlineLevel="0" collapsed="false">
      <c r="A101" s="1" t="s">
        <v>94</v>
      </c>
      <c r="C101" s="2" t="s">
        <v>16</v>
      </c>
      <c r="D101" s="44" t="n">
        <v>1550</v>
      </c>
      <c r="E101" s="44" t="n">
        <f aca="false">D101*1.2</f>
        <v>1860</v>
      </c>
    </row>
    <row r="102" customFormat="false" ht="18" hidden="false" customHeight="true" outlineLevel="0" collapsed="false">
      <c r="A102" s="1" t="s">
        <v>95</v>
      </c>
      <c r="C102" s="2" t="s">
        <v>16</v>
      </c>
      <c r="D102" s="44" t="n">
        <v>1750</v>
      </c>
      <c r="E102" s="44" t="n">
        <f aca="false">D102*1.2</f>
        <v>2100</v>
      </c>
    </row>
    <row r="103" customFormat="false" ht="18" hidden="false" customHeight="true" outlineLevel="0" collapsed="false">
      <c r="A103" s="1" t="s">
        <v>96</v>
      </c>
      <c r="C103" s="2" t="s">
        <v>16</v>
      </c>
      <c r="D103" s="44" t="n">
        <v>1800</v>
      </c>
      <c r="E103" s="44" t="n">
        <f aca="false">D103*1.2</f>
        <v>2160</v>
      </c>
    </row>
    <row r="104" customFormat="false" ht="18" hidden="false" customHeight="true" outlineLevel="0" collapsed="false">
      <c r="A104" s="1" t="s">
        <v>97</v>
      </c>
      <c r="C104" s="2" t="s">
        <v>16</v>
      </c>
      <c r="D104" s="44" t="n">
        <v>2000</v>
      </c>
      <c r="E104" s="44" t="n">
        <f aca="false">D104*1.2</f>
        <v>2400</v>
      </c>
    </row>
    <row r="105" customFormat="false" ht="18" hidden="false" customHeight="true" outlineLevel="0" collapsed="false">
      <c r="A105" s="1" t="s">
        <v>98</v>
      </c>
      <c r="C105" s="2" t="s">
        <v>16</v>
      </c>
      <c r="D105" s="44" t="n">
        <v>1055</v>
      </c>
      <c r="E105" s="44" t="n">
        <f aca="false">D105*1.2</f>
        <v>1266</v>
      </c>
    </row>
    <row r="106" customFormat="false" ht="18" hidden="false" customHeight="true" outlineLevel="0" collapsed="false">
      <c r="A106" s="1" t="s">
        <v>99</v>
      </c>
      <c r="C106" s="2" t="s">
        <v>16</v>
      </c>
      <c r="D106" s="44" t="n">
        <v>1150</v>
      </c>
      <c r="E106" s="44" t="n">
        <f aca="false">D106*1.2</f>
        <v>1380</v>
      </c>
    </row>
    <row r="107" customFormat="false" ht="18" hidden="false" customHeight="true" outlineLevel="0" collapsed="false">
      <c r="A107" s="1" t="s">
        <v>100</v>
      </c>
      <c r="B107" s="83"/>
      <c r="C107" s="2" t="s">
        <v>16</v>
      </c>
      <c r="D107" s="44" t="n">
        <v>3935</v>
      </c>
      <c r="E107" s="44" t="n">
        <f aca="false">D107*1.2</f>
        <v>4722</v>
      </c>
    </row>
    <row r="108" customFormat="false" ht="18" hidden="false" customHeight="true" outlineLevel="0" collapsed="false">
      <c r="A108" s="1" t="s">
        <v>101</v>
      </c>
      <c r="B108" s="83"/>
      <c r="C108" s="2" t="s">
        <v>16</v>
      </c>
      <c r="D108" s="44" t="n">
        <v>3275</v>
      </c>
      <c r="E108" s="44" t="n">
        <f aca="false">D108*1.2</f>
        <v>3930</v>
      </c>
    </row>
    <row r="109" customFormat="false" ht="18" hidden="false" customHeight="true" outlineLevel="0" collapsed="false">
      <c r="A109" s="1" t="s">
        <v>102</v>
      </c>
      <c r="B109" s="83"/>
      <c r="C109" s="2" t="s">
        <v>16</v>
      </c>
      <c r="D109" s="44" t="n">
        <v>2295</v>
      </c>
      <c r="E109" s="44" t="n">
        <f aca="false">D109*1.2</f>
        <v>2754</v>
      </c>
    </row>
    <row r="110" customFormat="false" ht="18" hidden="false" customHeight="true" outlineLevel="0" collapsed="false">
      <c r="A110" s="1" t="s">
        <v>103</v>
      </c>
      <c r="B110" s="83"/>
      <c r="C110" s="2" t="s">
        <v>16</v>
      </c>
      <c r="D110" s="44" t="n">
        <v>1205</v>
      </c>
      <c r="E110" s="44" t="n">
        <f aca="false">D110*1.2</f>
        <v>1446</v>
      </c>
    </row>
    <row r="111" customFormat="false" ht="18" hidden="false" customHeight="true" outlineLevel="0" collapsed="false">
      <c r="A111" s="1" t="s">
        <v>104</v>
      </c>
      <c r="B111" s="83"/>
      <c r="C111" s="2" t="s">
        <v>16</v>
      </c>
      <c r="D111" s="44" t="n">
        <v>1170</v>
      </c>
      <c r="E111" s="44" t="n">
        <f aca="false">D111*1.2</f>
        <v>1404</v>
      </c>
    </row>
    <row r="112" customFormat="false" ht="18" hidden="false" customHeight="true" outlineLevel="0" collapsed="false">
      <c r="A112" s="1" t="s">
        <v>105</v>
      </c>
      <c r="B112" s="83"/>
      <c r="C112" s="2" t="s">
        <v>16</v>
      </c>
      <c r="D112" s="44" t="n">
        <v>1050</v>
      </c>
      <c r="E112" s="44" t="n">
        <f aca="false">D112*1.2</f>
        <v>1260</v>
      </c>
    </row>
    <row r="113" customFormat="false" ht="18" hidden="false" customHeight="true" outlineLevel="0" collapsed="false">
      <c r="A113" s="1" t="s">
        <v>106</v>
      </c>
      <c r="B113" s="83"/>
      <c r="C113" s="2" t="s">
        <v>16</v>
      </c>
      <c r="D113" s="44" t="n">
        <v>4170</v>
      </c>
      <c r="E113" s="44" t="n">
        <f aca="false">D113*1.2</f>
        <v>5004</v>
      </c>
    </row>
    <row r="114" customFormat="false" ht="18" hidden="false" customHeight="true" outlineLevel="0" collapsed="false">
      <c r="A114" s="1" t="s">
        <v>107</v>
      </c>
      <c r="B114" s="83"/>
      <c r="C114" s="2" t="s">
        <v>16</v>
      </c>
      <c r="D114" s="44" t="n">
        <v>4100</v>
      </c>
      <c r="E114" s="44" t="n">
        <f aca="false">D114*1.2</f>
        <v>4920</v>
      </c>
    </row>
    <row r="115" customFormat="false" ht="18" hidden="false" customHeight="true" outlineLevel="0" collapsed="false">
      <c r="A115" s="1" t="s">
        <v>108</v>
      </c>
      <c r="B115" s="83"/>
      <c r="C115" s="2" t="s">
        <v>16</v>
      </c>
      <c r="D115" s="44" t="n">
        <v>3400</v>
      </c>
      <c r="E115" s="44" t="n">
        <f aca="false">D115*1.2</f>
        <v>4080</v>
      </c>
    </row>
    <row r="116" customFormat="false" ht="18" hidden="false" customHeight="true" outlineLevel="0" collapsed="false">
      <c r="A116" s="1" t="s">
        <v>109</v>
      </c>
      <c r="B116" s="83"/>
      <c r="C116" s="2" t="s">
        <v>16</v>
      </c>
      <c r="D116" s="44" t="n">
        <v>2415</v>
      </c>
      <c r="E116" s="44" t="n">
        <f aca="false">D116*1.2</f>
        <v>2898</v>
      </c>
    </row>
    <row r="117" customFormat="false" ht="18" hidden="false" customHeight="true" outlineLevel="0" collapsed="false">
      <c r="A117" s="1" t="s">
        <v>110</v>
      </c>
      <c r="B117" s="83"/>
      <c r="C117" s="2" t="s">
        <v>16</v>
      </c>
      <c r="D117" s="44" t="n">
        <v>1315</v>
      </c>
      <c r="E117" s="44" t="n">
        <f aca="false">D117*1.2</f>
        <v>1578</v>
      </c>
    </row>
    <row r="118" customFormat="false" ht="18" hidden="false" customHeight="true" outlineLevel="0" collapsed="false">
      <c r="A118" s="1" t="s">
        <v>111</v>
      </c>
      <c r="B118" s="83"/>
      <c r="C118" s="2" t="s">
        <v>16</v>
      </c>
      <c r="D118" s="44" t="n">
        <v>1130</v>
      </c>
      <c r="E118" s="44" t="n">
        <f aca="false">D118*1.2</f>
        <v>1356</v>
      </c>
    </row>
    <row r="119" customFormat="false" ht="18" hidden="false" customHeight="true" outlineLevel="0" collapsed="false">
      <c r="A119" s="1" t="s">
        <v>112</v>
      </c>
      <c r="B119" s="83"/>
      <c r="C119" s="2" t="s">
        <v>16</v>
      </c>
      <c r="D119" s="44" t="n">
        <v>1005</v>
      </c>
      <c r="E119" s="44" t="n">
        <f aca="false">D119*1.2</f>
        <v>1206</v>
      </c>
    </row>
    <row r="120" customFormat="false" ht="18" hidden="false" customHeight="true" outlineLevel="0" collapsed="false">
      <c r="A120" s="1" t="s">
        <v>113</v>
      </c>
      <c r="B120" s="83"/>
      <c r="C120" s="2" t="s">
        <v>16</v>
      </c>
      <c r="D120" s="44" t="n">
        <v>3895</v>
      </c>
      <c r="E120" s="44" t="n">
        <f aca="false">D120*1.2</f>
        <v>4674</v>
      </c>
    </row>
    <row r="121" customFormat="false" ht="18" hidden="false" customHeight="true" outlineLevel="0" collapsed="false">
      <c r="A121" s="1" t="s">
        <v>114</v>
      </c>
      <c r="B121" s="83"/>
      <c r="C121" s="2" t="s">
        <v>16</v>
      </c>
      <c r="D121" s="44" t="n">
        <v>3830</v>
      </c>
      <c r="E121" s="44" t="n">
        <f aca="false">D121*1.2</f>
        <v>4596</v>
      </c>
    </row>
    <row r="122" customFormat="false" ht="18" hidden="false" customHeight="true" outlineLevel="0" collapsed="false">
      <c r="A122" s="1" t="s">
        <v>115</v>
      </c>
      <c r="B122" s="83"/>
      <c r="C122" s="2" t="s">
        <v>16</v>
      </c>
      <c r="D122" s="44" t="n">
        <v>3810</v>
      </c>
      <c r="E122" s="44" t="n">
        <f aca="false">D122*1.2</f>
        <v>4572</v>
      </c>
    </row>
    <row r="123" customFormat="false" ht="18" hidden="false" customHeight="true" outlineLevel="0" collapsed="false">
      <c r="A123" s="1" t="s">
        <v>116</v>
      </c>
      <c r="B123" s="83"/>
      <c r="C123" s="2" t="s">
        <v>16</v>
      </c>
      <c r="D123" s="44" t="n">
        <v>3215</v>
      </c>
      <c r="E123" s="44" t="n">
        <f aca="false">D123*1.2</f>
        <v>3858</v>
      </c>
    </row>
    <row r="124" customFormat="false" ht="18" hidden="false" customHeight="true" outlineLevel="0" collapsed="false">
      <c r="A124" s="1" t="s">
        <v>117</v>
      </c>
      <c r="B124" s="83"/>
      <c r="C124" s="2" t="s">
        <v>16</v>
      </c>
      <c r="D124" s="44" t="n">
        <v>2430</v>
      </c>
      <c r="E124" s="44" t="n">
        <f aca="false">D124*1.2</f>
        <v>2916</v>
      </c>
    </row>
    <row r="125" customFormat="false" ht="18" hidden="false" customHeight="true" outlineLevel="0" collapsed="false">
      <c r="A125" s="1" t="s">
        <v>118</v>
      </c>
      <c r="B125" s="83"/>
      <c r="C125" s="2" t="s">
        <v>16</v>
      </c>
      <c r="D125" s="44" t="n">
        <v>1200</v>
      </c>
      <c r="E125" s="44" t="n">
        <f aca="false">D125*1.2</f>
        <v>1440</v>
      </c>
    </row>
    <row r="126" customFormat="false" ht="18" hidden="false" customHeight="true" outlineLevel="0" collapsed="false">
      <c r="A126" s="1" t="s">
        <v>119</v>
      </c>
      <c r="B126" s="83"/>
      <c r="C126" s="2" t="s">
        <v>16</v>
      </c>
      <c r="D126" s="44" t="n">
        <v>1165</v>
      </c>
      <c r="E126" s="44" t="n">
        <f aca="false">D126*1.2</f>
        <v>1398</v>
      </c>
    </row>
    <row r="127" customFormat="false" ht="18" hidden="false" customHeight="true" outlineLevel="0" collapsed="false">
      <c r="A127" s="1" t="s">
        <v>120</v>
      </c>
      <c r="B127" s="83"/>
      <c r="C127" s="2" t="s">
        <v>16</v>
      </c>
      <c r="D127" s="44" t="n">
        <v>1060</v>
      </c>
      <c r="E127" s="44" t="n">
        <f aca="false">D127*1.2</f>
        <v>1272</v>
      </c>
    </row>
    <row r="128" customFormat="false" ht="18" hidden="false" customHeight="true" outlineLevel="0" collapsed="false">
      <c r="A128" s="1" t="s">
        <v>121</v>
      </c>
      <c r="B128" s="83"/>
      <c r="C128" s="2" t="s">
        <v>16</v>
      </c>
      <c r="D128" s="44" t="n">
        <v>4010</v>
      </c>
      <c r="E128" s="44" t="n">
        <f aca="false">D128*1.2</f>
        <v>4812</v>
      </c>
    </row>
    <row r="129" customFormat="false" ht="18" hidden="false" customHeight="true" outlineLevel="0" collapsed="false">
      <c r="A129" s="1" t="s">
        <v>122</v>
      </c>
      <c r="B129" s="83"/>
      <c r="C129" s="2" t="s">
        <v>16</v>
      </c>
      <c r="D129" s="44" t="n">
        <v>3970</v>
      </c>
      <c r="E129" s="44" t="n">
        <f aca="false">D129*1.2</f>
        <v>4764</v>
      </c>
    </row>
    <row r="130" customFormat="false" ht="18" hidden="false" customHeight="true" outlineLevel="0" collapsed="false">
      <c r="A130" s="1" t="s">
        <v>123</v>
      </c>
      <c r="B130" s="83"/>
      <c r="C130" s="2" t="s">
        <v>16</v>
      </c>
      <c r="D130" s="44" t="n">
        <v>3900</v>
      </c>
      <c r="E130" s="44" t="n">
        <f aca="false">D130*1.2</f>
        <v>4680</v>
      </c>
    </row>
    <row r="131" customFormat="false" ht="18" hidden="false" customHeight="true" outlineLevel="0" collapsed="false">
      <c r="A131" s="1" t="s">
        <v>124</v>
      </c>
      <c r="B131" s="83"/>
      <c r="C131" s="2" t="s">
        <v>16</v>
      </c>
      <c r="D131" s="44" t="n">
        <v>3350</v>
      </c>
      <c r="E131" s="44" t="n">
        <f aca="false">D131*1.2</f>
        <v>4020</v>
      </c>
    </row>
    <row r="132" customFormat="false" ht="18" hidden="false" customHeight="true" outlineLevel="0" collapsed="false">
      <c r="A132" s="1" t="s">
        <v>125</v>
      </c>
      <c r="B132" s="83"/>
      <c r="C132" s="2" t="s">
        <v>16</v>
      </c>
      <c r="D132" s="44" t="n">
        <v>2575</v>
      </c>
      <c r="E132" s="44" t="n">
        <f aca="false">D132*1.2</f>
        <v>3090</v>
      </c>
    </row>
    <row r="133" customFormat="false" ht="18" hidden="false" customHeight="true" outlineLevel="0" collapsed="false">
      <c r="A133" s="1" t="s">
        <v>126</v>
      </c>
      <c r="B133" s="83"/>
      <c r="C133" s="2" t="s">
        <v>16</v>
      </c>
      <c r="D133" s="44" t="n">
        <v>1300</v>
      </c>
      <c r="E133" s="44" t="n">
        <f aca="false">D133*1.2</f>
        <v>1560</v>
      </c>
    </row>
    <row r="134" customFormat="false" ht="18" hidden="false" customHeight="true" outlineLevel="0" collapsed="false">
      <c r="A134" s="1" t="s">
        <v>127</v>
      </c>
      <c r="B134" s="83"/>
      <c r="C134" s="2" t="s">
        <v>16</v>
      </c>
      <c r="D134" s="44" t="n">
        <v>1260</v>
      </c>
      <c r="E134" s="44" t="n">
        <f aca="false">D134*1.2</f>
        <v>1512</v>
      </c>
    </row>
    <row r="135" customFormat="false" ht="18" hidden="false" customHeight="true" outlineLevel="0" collapsed="false">
      <c r="A135" s="1" t="s">
        <v>128</v>
      </c>
      <c r="B135" s="83"/>
      <c r="C135" s="2" t="s">
        <v>16</v>
      </c>
      <c r="D135" s="44" t="n">
        <v>1150</v>
      </c>
      <c r="E135" s="44" t="n">
        <f aca="false">D135*1.2</f>
        <v>1380</v>
      </c>
    </row>
    <row r="136" customFormat="false" ht="18" hidden="false" customHeight="true" outlineLevel="0" collapsed="false">
      <c r="A136" s="1" t="s">
        <v>129</v>
      </c>
      <c r="B136" s="83"/>
      <c r="C136" s="2" t="s">
        <v>16</v>
      </c>
      <c r="D136" s="44" t="n">
        <v>1500</v>
      </c>
      <c r="E136" s="44" t="n">
        <f aca="false">D136*1.2</f>
        <v>1800</v>
      </c>
    </row>
    <row r="137" customFormat="false" ht="18" hidden="false" customHeight="true" outlineLevel="0" collapsed="false">
      <c r="A137" s="1" t="s">
        <v>130</v>
      </c>
      <c r="B137" s="83"/>
      <c r="C137" s="2" t="s">
        <v>16</v>
      </c>
      <c r="D137" s="44" t="n">
        <v>1290</v>
      </c>
      <c r="E137" s="44" t="n">
        <f aca="false">D137*1.2</f>
        <v>1548</v>
      </c>
    </row>
    <row r="138" customFormat="false" ht="18" hidden="false" customHeight="true" outlineLevel="0" collapsed="false">
      <c r="A138" s="1" t="s">
        <v>131</v>
      </c>
      <c r="B138" s="83"/>
      <c r="C138" s="2" t="s">
        <v>16</v>
      </c>
      <c r="D138" s="44" t="n">
        <v>1260</v>
      </c>
      <c r="E138" s="44" t="n">
        <f aca="false">D138*1.2</f>
        <v>1512</v>
      </c>
    </row>
    <row r="139" customFormat="false" ht="18" hidden="false" customHeight="true" outlineLevel="0" collapsed="false">
      <c r="A139" s="1" t="s">
        <v>132</v>
      </c>
      <c r="B139" s="83"/>
      <c r="C139" s="2" t="s">
        <v>16</v>
      </c>
      <c r="D139" s="44" t="n">
        <v>1125</v>
      </c>
      <c r="E139" s="44" t="n">
        <f aca="false">D139*1.2</f>
        <v>1350</v>
      </c>
    </row>
    <row r="140" customFormat="false" ht="18" hidden="false" customHeight="true" outlineLevel="0" collapsed="false">
      <c r="A140" s="1" t="s">
        <v>133</v>
      </c>
      <c r="B140" s="83"/>
      <c r="C140" s="2" t="s">
        <v>16</v>
      </c>
      <c r="D140" s="44" t="n">
        <v>1250</v>
      </c>
      <c r="E140" s="44" t="n">
        <f aca="false">D140*1.2</f>
        <v>1500</v>
      </c>
    </row>
    <row r="141" customFormat="false" ht="18" hidden="false" customHeight="true" outlineLevel="0" collapsed="false">
      <c r="A141" s="1" t="s">
        <v>134</v>
      </c>
      <c r="B141" s="83"/>
      <c r="C141" s="2" t="s">
        <v>16</v>
      </c>
      <c r="D141" s="44" t="n">
        <v>2850</v>
      </c>
      <c r="E141" s="44" t="n">
        <f aca="false">D141*1.2</f>
        <v>3420</v>
      </c>
    </row>
    <row r="142" customFormat="false" ht="18" hidden="false" customHeight="true" outlineLevel="0" collapsed="false">
      <c r="A142" s="1" t="s">
        <v>135</v>
      </c>
      <c r="B142" s="83"/>
      <c r="C142" s="2" t="s">
        <v>16</v>
      </c>
      <c r="D142" s="44" t="n">
        <v>1455</v>
      </c>
      <c r="E142" s="44" t="n">
        <f aca="false">D142*1.2</f>
        <v>1746</v>
      </c>
    </row>
    <row r="143" customFormat="false" ht="18" hidden="false" customHeight="true" outlineLevel="0" collapsed="false">
      <c r="A143" s="1" t="s">
        <v>136</v>
      </c>
      <c r="B143" s="83"/>
      <c r="C143" s="2" t="s">
        <v>16</v>
      </c>
      <c r="D143" s="44" t="n">
        <v>1315</v>
      </c>
      <c r="E143" s="44" t="n">
        <f aca="false">D143*1.2</f>
        <v>1578</v>
      </c>
    </row>
    <row r="144" customFormat="false" ht="18" hidden="false" customHeight="true" outlineLevel="0" collapsed="false">
      <c r="A144" s="1" t="s">
        <v>137</v>
      </c>
      <c r="B144" s="83"/>
      <c r="C144" s="2" t="s">
        <v>16</v>
      </c>
      <c r="D144" s="44" t="n">
        <v>2295</v>
      </c>
      <c r="E144" s="44" t="n">
        <f aca="false">D144*1.2</f>
        <v>2754</v>
      </c>
    </row>
    <row r="145" customFormat="false" ht="18.75" hidden="false" customHeight="true" outlineLevel="0" collapsed="false">
      <c r="A145" s="1" t="s">
        <v>138</v>
      </c>
      <c r="B145" s="83"/>
      <c r="C145" s="2" t="s">
        <v>16</v>
      </c>
      <c r="D145" s="44" t="n">
        <v>1210</v>
      </c>
      <c r="E145" s="44" t="n">
        <f aca="false">D145*1.2</f>
        <v>1452</v>
      </c>
    </row>
    <row r="146" customFormat="false" ht="18.75" hidden="false" customHeight="true" outlineLevel="0" collapsed="false">
      <c r="A146" s="1" t="s">
        <v>139</v>
      </c>
      <c r="B146" s="83"/>
      <c r="C146" s="2" t="s">
        <v>16</v>
      </c>
      <c r="D146" s="44" t="n">
        <v>1170</v>
      </c>
      <c r="E146" s="44" t="n">
        <f aca="false">D146*1.2</f>
        <v>1404</v>
      </c>
    </row>
    <row r="147" customFormat="false" ht="18.75" hidden="false" customHeight="true" outlineLevel="0" collapsed="false">
      <c r="A147" s="1" t="s">
        <v>140</v>
      </c>
      <c r="B147" s="83"/>
      <c r="C147" s="2" t="s">
        <v>16</v>
      </c>
      <c r="D147" s="44" t="n">
        <v>1050</v>
      </c>
      <c r="E147" s="44" t="n">
        <f aca="false">D147*1.2</f>
        <v>1260</v>
      </c>
    </row>
    <row r="148" customFormat="false" ht="18" hidden="false" customHeight="true" outlineLevel="0" collapsed="false">
      <c r="A148" s="1" t="s">
        <v>141</v>
      </c>
      <c r="B148" s="83"/>
      <c r="C148" s="2" t="s">
        <v>16</v>
      </c>
      <c r="D148" s="44" t="n">
        <v>2415</v>
      </c>
      <c r="E148" s="44" t="n">
        <f aca="false">D148*1.2</f>
        <v>2898</v>
      </c>
    </row>
    <row r="149" customFormat="false" ht="18" hidden="false" customHeight="true" outlineLevel="0" collapsed="false">
      <c r="A149" s="1" t="s">
        <v>142</v>
      </c>
      <c r="B149" s="83"/>
      <c r="C149" s="2" t="s">
        <v>16</v>
      </c>
      <c r="D149" s="44" t="n">
        <v>1315</v>
      </c>
      <c r="E149" s="44" t="n">
        <f aca="false">D149*1.2</f>
        <v>1578</v>
      </c>
    </row>
    <row r="150" customFormat="false" ht="18" hidden="false" customHeight="true" outlineLevel="0" collapsed="false">
      <c r="A150" s="1" t="s">
        <v>143</v>
      </c>
      <c r="B150" s="83"/>
      <c r="C150" s="2" t="s">
        <v>16</v>
      </c>
      <c r="D150" s="44" t="n">
        <v>1275</v>
      </c>
      <c r="E150" s="44" t="n">
        <f aca="false">D150*1.2</f>
        <v>1530</v>
      </c>
    </row>
    <row r="151" customFormat="false" ht="18" hidden="false" customHeight="true" outlineLevel="0" collapsed="false">
      <c r="A151" s="1" t="s">
        <v>144</v>
      </c>
      <c r="B151" s="83"/>
      <c r="C151" s="2" t="s">
        <v>16</v>
      </c>
      <c r="D151" s="44" t="n">
        <v>1135</v>
      </c>
      <c r="E151" s="44" t="n">
        <f aca="false">D151*1.2</f>
        <v>1362</v>
      </c>
    </row>
    <row r="152" customFormat="false" ht="18" hidden="false" customHeight="true" outlineLevel="0" collapsed="false">
      <c r="A152" s="1" t="s">
        <v>145</v>
      </c>
      <c r="B152" s="83"/>
      <c r="C152" s="2" t="s">
        <v>16</v>
      </c>
      <c r="D152" s="44" t="n">
        <v>2425</v>
      </c>
      <c r="E152" s="44" t="n">
        <f aca="false">D152*1.2</f>
        <v>2910</v>
      </c>
    </row>
    <row r="153" customFormat="false" ht="18" hidden="false" customHeight="true" outlineLevel="0" collapsed="false">
      <c r="A153" s="1" t="s">
        <v>146</v>
      </c>
      <c r="B153" s="83"/>
      <c r="C153" s="2" t="s">
        <v>16</v>
      </c>
      <c r="D153" s="44" t="n">
        <v>1200</v>
      </c>
      <c r="E153" s="44" t="n">
        <f aca="false">D153*1.2</f>
        <v>1440</v>
      </c>
    </row>
    <row r="154" customFormat="false" ht="18" hidden="false" customHeight="true" outlineLevel="0" collapsed="false">
      <c r="A154" s="1" t="s">
        <v>147</v>
      </c>
      <c r="B154" s="83"/>
      <c r="C154" s="2" t="s">
        <v>16</v>
      </c>
      <c r="D154" s="44" t="n">
        <v>1165</v>
      </c>
      <c r="E154" s="44" t="n">
        <f aca="false">D154*1.2</f>
        <v>1398</v>
      </c>
    </row>
    <row r="155" customFormat="false" ht="18" hidden="false" customHeight="true" outlineLevel="0" collapsed="false">
      <c r="A155" s="1" t="s">
        <v>148</v>
      </c>
      <c r="B155" s="83"/>
      <c r="C155" s="2" t="s">
        <v>16</v>
      </c>
      <c r="D155" s="44" t="n">
        <v>1060</v>
      </c>
      <c r="E155" s="44" t="n">
        <f aca="false">D155*1.2</f>
        <v>1272</v>
      </c>
    </row>
    <row r="156" customFormat="false" ht="18" hidden="false" customHeight="true" outlineLevel="0" collapsed="false">
      <c r="A156" s="1" t="s">
        <v>149</v>
      </c>
      <c r="B156" s="83"/>
      <c r="C156" s="2" t="s">
        <v>16</v>
      </c>
      <c r="D156" s="44" t="n">
        <v>2575</v>
      </c>
      <c r="E156" s="44" t="n">
        <f aca="false">D156*1.2</f>
        <v>3090</v>
      </c>
    </row>
    <row r="157" customFormat="false" ht="18" hidden="false" customHeight="true" outlineLevel="0" collapsed="false">
      <c r="A157" s="1" t="s">
        <v>150</v>
      </c>
      <c r="B157" s="83"/>
      <c r="C157" s="2" t="s">
        <v>16</v>
      </c>
      <c r="D157" s="44" t="n">
        <v>1300</v>
      </c>
      <c r="E157" s="44" t="n">
        <f aca="false">D157*1.2</f>
        <v>1560</v>
      </c>
    </row>
    <row r="158" customFormat="false" ht="18" hidden="false" customHeight="true" outlineLevel="0" collapsed="false">
      <c r="A158" s="1" t="s">
        <v>151</v>
      </c>
      <c r="B158" s="83"/>
      <c r="C158" s="2" t="s">
        <v>16</v>
      </c>
      <c r="D158" s="44" t="n">
        <v>1260</v>
      </c>
      <c r="E158" s="44" t="n">
        <f aca="false">D158*1.2</f>
        <v>1512</v>
      </c>
    </row>
    <row r="159" customFormat="false" ht="18" hidden="false" customHeight="true" outlineLevel="0" collapsed="false">
      <c r="A159" s="1" t="s">
        <v>152</v>
      </c>
      <c r="B159" s="83"/>
      <c r="C159" s="2" t="s">
        <v>16</v>
      </c>
      <c r="D159" s="44" t="n">
        <v>1150</v>
      </c>
      <c r="E159" s="44" t="n">
        <f aca="false">D159*1.2</f>
        <v>1380</v>
      </c>
    </row>
    <row r="160" customFormat="false" ht="18" hidden="false" customHeight="true" outlineLevel="0" collapsed="false">
      <c r="A160" s="84" t="s">
        <v>153</v>
      </c>
      <c r="B160" s="72"/>
      <c r="C160" s="2" t="s">
        <v>16</v>
      </c>
      <c r="D160" s="44" t="n">
        <v>1200</v>
      </c>
      <c r="E160" s="44" t="n">
        <f aca="false">D160*1.2</f>
        <v>1440</v>
      </c>
    </row>
    <row r="161" customFormat="false" ht="18" hidden="false" customHeight="true" outlineLevel="0" collapsed="false">
      <c r="A161" s="84" t="s">
        <v>154</v>
      </c>
      <c r="B161" s="72"/>
      <c r="C161" s="2" t="s">
        <v>16</v>
      </c>
      <c r="D161" s="44" t="n">
        <v>1165</v>
      </c>
      <c r="E161" s="44" t="n">
        <f aca="false">D161*1.2</f>
        <v>1398</v>
      </c>
    </row>
    <row r="162" customFormat="false" ht="18" hidden="false" customHeight="true" outlineLevel="0" collapsed="false">
      <c r="A162" s="84" t="s">
        <v>155</v>
      </c>
      <c r="B162" s="72"/>
      <c r="C162" s="2" t="s">
        <v>16</v>
      </c>
      <c r="D162" s="44" t="n">
        <v>1060</v>
      </c>
      <c r="E162" s="44" t="n">
        <f aca="false">D162*1.2</f>
        <v>1272</v>
      </c>
    </row>
    <row r="163" customFormat="false" ht="18" hidden="false" customHeight="true" outlineLevel="0" collapsed="false">
      <c r="A163" s="84" t="s">
        <v>156</v>
      </c>
      <c r="B163" s="72"/>
      <c r="C163" s="2" t="s">
        <v>16</v>
      </c>
      <c r="D163" s="44" t="n">
        <v>1300</v>
      </c>
      <c r="E163" s="44" t="n">
        <f aca="false">D163*1.2</f>
        <v>1560</v>
      </c>
    </row>
    <row r="164" customFormat="false" ht="18" hidden="false" customHeight="true" outlineLevel="0" collapsed="false">
      <c r="A164" s="84" t="s">
        <v>157</v>
      </c>
      <c r="B164" s="72"/>
      <c r="C164" s="2" t="s">
        <v>16</v>
      </c>
      <c r="D164" s="44" t="n">
        <v>1260</v>
      </c>
      <c r="E164" s="44" t="n">
        <f aca="false">D164*1.2</f>
        <v>1512</v>
      </c>
    </row>
    <row r="165" customFormat="false" ht="18" hidden="false" customHeight="true" outlineLevel="0" collapsed="false">
      <c r="A165" s="84" t="s">
        <v>158</v>
      </c>
      <c r="B165" s="72"/>
      <c r="C165" s="2" t="s">
        <v>16</v>
      </c>
      <c r="D165" s="44" t="n">
        <v>1150</v>
      </c>
      <c r="E165" s="44" t="n">
        <f aca="false">D165*1.2</f>
        <v>1380</v>
      </c>
    </row>
    <row r="166" customFormat="false" ht="18.75" hidden="false" customHeight="true" outlineLevel="0" collapsed="false">
      <c r="A166" s="85" t="s">
        <v>159</v>
      </c>
      <c r="B166" s="86"/>
      <c r="C166" s="86"/>
      <c r="D166" s="86"/>
      <c r="E166" s="86"/>
    </row>
    <row r="167" customFormat="false" ht="17.25" hidden="false" customHeight="true" outlineLevel="0" collapsed="false">
      <c r="A167" s="43" t="s">
        <v>160</v>
      </c>
      <c r="B167" s="73"/>
      <c r="C167" s="73"/>
      <c r="D167" s="73"/>
      <c r="E167" s="73"/>
      <c r="F167" s="86"/>
    </row>
    <row r="168" customFormat="false" ht="18" hidden="false" customHeight="true" outlineLevel="0" collapsed="false">
      <c r="A168" s="1" t="s">
        <v>161</v>
      </c>
      <c r="B168" s="2" t="s">
        <v>162</v>
      </c>
      <c r="C168" s="2" t="s">
        <v>16</v>
      </c>
      <c r="D168" s="44" t="n">
        <v>370</v>
      </c>
      <c r="E168" s="44" t="n">
        <f aca="false">D168*1.2</f>
        <v>444</v>
      </c>
      <c r="F168" s="73"/>
    </row>
    <row r="169" customFormat="false" ht="18" hidden="false" customHeight="true" outlineLevel="0" collapsed="false">
      <c r="A169" s="1" t="s">
        <v>17</v>
      </c>
      <c r="C169" s="2" t="s">
        <v>16</v>
      </c>
      <c r="D169" s="44" t="n">
        <v>350</v>
      </c>
      <c r="E169" s="44" t="n">
        <f aca="false">D169*1.2</f>
        <v>420</v>
      </c>
    </row>
    <row r="170" customFormat="false" ht="18" hidden="false" customHeight="true" outlineLevel="0" collapsed="false">
      <c r="A170" s="1" t="s">
        <v>49</v>
      </c>
      <c r="C170" s="2" t="s">
        <v>16</v>
      </c>
      <c r="D170" s="44" t="n">
        <v>320</v>
      </c>
      <c r="E170" s="44" t="n">
        <f aca="false">D170*1.2</f>
        <v>384</v>
      </c>
    </row>
    <row r="171" customFormat="false" ht="18" hidden="false" customHeight="true" outlineLevel="0" collapsed="false">
      <c r="A171" s="1" t="s">
        <v>50</v>
      </c>
      <c r="C171" s="2" t="s">
        <v>16</v>
      </c>
      <c r="D171" s="44" t="n">
        <v>315</v>
      </c>
      <c r="E171" s="44" t="n">
        <f aca="false">D171*1.2</f>
        <v>378</v>
      </c>
    </row>
    <row r="172" customFormat="false" ht="18" hidden="false" customHeight="true" outlineLevel="0" collapsed="false">
      <c r="A172" s="43" t="s">
        <v>163</v>
      </c>
      <c r="B172" s="87"/>
      <c r="C172" s="87"/>
      <c r="D172" s="87"/>
      <c r="E172" s="88"/>
    </row>
    <row r="173" customFormat="false" ht="18" hidden="false" customHeight="true" outlineLevel="0" collapsed="false">
      <c r="A173" s="1" t="s">
        <v>14</v>
      </c>
      <c r="B173" s="2" t="s">
        <v>28</v>
      </c>
      <c r="C173" s="2" t="s">
        <v>16</v>
      </c>
      <c r="D173" s="44" t="n">
        <v>350</v>
      </c>
      <c r="E173" s="44" t="n">
        <f aca="false">D173*1.2</f>
        <v>420</v>
      </c>
    </row>
    <row r="174" customFormat="false" ht="18.75" hidden="false" customHeight="true" outlineLevel="0" collapsed="false">
      <c r="A174" s="1" t="s">
        <v>164</v>
      </c>
      <c r="C174" s="2" t="s">
        <v>16</v>
      </c>
      <c r="D174" s="44" t="n">
        <v>330</v>
      </c>
      <c r="E174" s="44" t="n">
        <f aca="false">D174*1.2</f>
        <v>396</v>
      </c>
    </row>
    <row r="175" customFormat="false" ht="18.75" hidden="false" customHeight="true" outlineLevel="0" collapsed="false">
      <c r="A175" s="1" t="s">
        <v>27</v>
      </c>
      <c r="C175" s="2" t="s">
        <v>16</v>
      </c>
      <c r="D175" s="44" t="n">
        <v>325</v>
      </c>
      <c r="E175" s="44" t="n">
        <f aca="false">D175*1.2</f>
        <v>390</v>
      </c>
    </row>
    <row r="176" customFormat="false" ht="18.75" hidden="false" customHeight="true" outlineLevel="0" collapsed="false">
      <c r="A176" s="1" t="s">
        <v>29</v>
      </c>
      <c r="C176" s="2" t="s">
        <v>16</v>
      </c>
      <c r="D176" s="44" t="n">
        <v>300</v>
      </c>
      <c r="E176" s="44" t="n">
        <f aca="false">D176*1.2</f>
        <v>360</v>
      </c>
    </row>
    <row r="177" customFormat="false" ht="18.75" hidden="false" customHeight="true" outlineLevel="0" collapsed="false">
      <c r="A177" s="1" t="s">
        <v>165</v>
      </c>
      <c r="C177" s="2" t="s">
        <v>16</v>
      </c>
      <c r="D177" s="44" t="n">
        <v>290</v>
      </c>
      <c r="E177" s="44" t="n">
        <f aca="false">D177*1.2</f>
        <v>348</v>
      </c>
    </row>
    <row r="178" customFormat="false" ht="18.75" hidden="false" customHeight="true" outlineLevel="0" collapsed="false">
      <c r="A178" s="1" t="s">
        <v>69</v>
      </c>
      <c r="C178" s="2" t="s">
        <v>16</v>
      </c>
      <c r="D178" s="44" t="n">
        <v>250</v>
      </c>
      <c r="E178" s="44" t="n">
        <f aca="false">D178*1.2</f>
        <v>300</v>
      </c>
    </row>
    <row r="179" customFormat="false" ht="18.75" hidden="false" customHeight="true" outlineLevel="0" collapsed="false">
      <c r="A179" s="43" t="s">
        <v>166</v>
      </c>
      <c r="B179" s="73"/>
      <c r="C179" s="73"/>
      <c r="D179" s="73"/>
      <c r="E179" s="73"/>
    </row>
    <row r="180" customFormat="false" ht="18" hidden="false" customHeight="true" outlineLevel="0" collapsed="false">
      <c r="A180" s="1" t="s">
        <v>167</v>
      </c>
      <c r="B180" s="2" t="s">
        <v>162</v>
      </c>
      <c r="C180" s="2" t="s">
        <v>16</v>
      </c>
      <c r="D180" s="44" t="n">
        <v>450</v>
      </c>
      <c r="E180" s="44" t="n">
        <f aca="false">D180*1.2</f>
        <v>540</v>
      </c>
      <c r="F180" s="73"/>
    </row>
    <row r="181" customFormat="false" ht="18" hidden="false" customHeight="true" outlineLevel="0" collapsed="false">
      <c r="A181" s="85" t="s">
        <v>168</v>
      </c>
      <c r="B181" s="85"/>
      <c r="C181" s="85"/>
      <c r="D181" s="85"/>
      <c r="E181" s="85"/>
    </row>
    <row r="182" customFormat="false" ht="18.75" hidden="false" customHeight="true" outlineLevel="0" collapsed="false">
      <c r="A182" s="57" t="s">
        <v>169</v>
      </c>
      <c r="B182" s="59" t="s">
        <v>170</v>
      </c>
      <c r="C182" s="59" t="s">
        <v>16</v>
      </c>
      <c r="D182" s="60" t="n">
        <v>795</v>
      </c>
      <c r="E182" s="60" t="n">
        <f aca="false">D182*1.2</f>
        <v>954</v>
      </c>
      <c r="F182" s="85"/>
      <c r="CC182" s="1"/>
    </row>
    <row r="183" customFormat="false" ht="18.75" hidden="false" customHeight="true" outlineLevel="0" collapsed="false">
      <c r="A183" s="89" t="s">
        <v>169</v>
      </c>
      <c r="B183" s="2" t="s">
        <v>171</v>
      </c>
      <c r="C183" s="62" t="s">
        <v>16</v>
      </c>
      <c r="D183" s="44" t="n">
        <v>735</v>
      </c>
      <c r="E183" s="90" t="n">
        <f aca="false">D183*1.2</f>
        <v>882</v>
      </c>
    </row>
    <row r="184" customFormat="false" ht="18.75" hidden="false" customHeight="true" outlineLevel="0" collapsed="false">
      <c r="A184" s="91" t="s">
        <v>172</v>
      </c>
      <c r="B184" s="59" t="s">
        <v>173</v>
      </c>
      <c r="C184" s="59" t="s">
        <v>16</v>
      </c>
      <c r="D184" s="60" t="n">
        <v>785</v>
      </c>
      <c r="E184" s="60" t="n">
        <f aca="false">D184*1.2</f>
        <v>942</v>
      </c>
    </row>
    <row r="185" customFormat="false" ht="18.75" hidden="false" customHeight="true" outlineLevel="0" collapsed="false">
      <c r="A185" s="89" t="s">
        <v>174</v>
      </c>
      <c r="B185" s="2" t="s">
        <v>171</v>
      </c>
      <c r="C185" s="2" t="s">
        <v>16</v>
      </c>
      <c r="D185" s="44" t="n">
        <v>690</v>
      </c>
      <c r="E185" s="90" t="n">
        <f aca="false">D185*1.2</f>
        <v>828</v>
      </c>
    </row>
    <row r="186" customFormat="false" ht="18.75" hidden="false" customHeight="true" outlineLevel="0" collapsed="false">
      <c r="A186" s="43" t="s">
        <v>175</v>
      </c>
      <c r="B186" s="73"/>
      <c r="C186" s="73"/>
      <c r="D186" s="73"/>
      <c r="E186" s="73"/>
    </row>
    <row r="187" customFormat="false" ht="18.75" hidden="false" customHeight="true" outlineLevel="0" collapsed="false">
      <c r="A187" s="1" t="s">
        <v>176</v>
      </c>
      <c r="B187" s="2" t="s">
        <v>177</v>
      </c>
      <c r="C187" s="2" t="s">
        <v>16</v>
      </c>
      <c r="D187" s="44" t="n">
        <v>865</v>
      </c>
      <c r="E187" s="90" t="n">
        <f aca="false">D187*1.2</f>
        <v>1038</v>
      </c>
      <c r="F187" s="74"/>
    </row>
    <row r="188" customFormat="false" ht="18.75" hidden="false" customHeight="true" outlineLevel="0" collapsed="false">
      <c r="A188" s="1" t="s">
        <v>178</v>
      </c>
      <c r="B188" s="2" t="s">
        <v>179</v>
      </c>
      <c r="C188" s="2" t="s">
        <v>16</v>
      </c>
      <c r="D188" s="44" t="n">
        <v>2850</v>
      </c>
      <c r="E188" s="90" t="n">
        <f aca="false">D188*1.2</f>
        <v>3420</v>
      </c>
      <c r="F188" s="74"/>
    </row>
    <row r="189" customFormat="false" ht="18.75" hidden="false" customHeight="true" outlineLevel="0" collapsed="false">
      <c r="A189" s="1" t="s">
        <v>180</v>
      </c>
      <c r="B189" s="2" t="s">
        <v>170</v>
      </c>
      <c r="C189" s="2" t="s">
        <v>16</v>
      </c>
      <c r="D189" s="44" t="s">
        <v>181</v>
      </c>
      <c r="E189" s="44"/>
      <c r="F189" s="74"/>
      <c r="CC189" s="1"/>
    </row>
    <row r="190" customFormat="false" ht="18.75" hidden="false" customHeight="true" outlineLevel="0" collapsed="false">
      <c r="A190" s="1" t="s">
        <v>182</v>
      </c>
      <c r="B190" s="2" t="s">
        <v>183</v>
      </c>
      <c r="C190" s="2" t="s">
        <v>184</v>
      </c>
      <c r="D190" s="44" t="s">
        <v>181</v>
      </c>
      <c r="E190" s="44"/>
      <c r="F190" s="74"/>
      <c r="CC190" s="1"/>
    </row>
    <row r="191" customFormat="false" ht="18.75" hidden="false" customHeight="true" outlineLevel="0" collapsed="false">
      <c r="A191" s="1" t="s">
        <v>185</v>
      </c>
      <c r="B191" s="2" t="s">
        <v>186</v>
      </c>
      <c r="C191" s="2" t="s">
        <v>16</v>
      </c>
      <c r="D191" s="44" t="s">
        <v>181</v>
      </c>
      <c r="E191" s="44"/>
      <c r="F191" s="74"/>
      <c r="CC191" s="1"/>
    </row>
    <row r="192" customFormat="false" ht="18.75" hidden="false" customHeight="true" outlineLevel="0" collapsed="false">
      <c r="A192" s="85" t="s">
        <v>187</v>
      </c>
      <c r="B192" s="85"/>
      <c r="C192" s="85"/>
      <c r="D192" s="85"/>
      <c r="E192" s="85"/>
      <c r="F192" s="74"/>
      <c r="CC192" s="1"/>
    </row>
    <row r="193" customFormat="false" ht="17.25" hidden="false" customHeight="true" outlineLevel="0" collapsed="false">
      <c r="A193" s="43" t="s">
        <v>188</v>
      </c>
      <c r="B193" s="73"/>
      <c r="C193" s="73"/>
      <c r="D193" s="73"/>
      <c r="E193" s="73"/>
    </row>
    <row r="194" customFormat="false" ht="18" hidden="false" customHeight="true" outlineLevel="0" collapsed="false">
      <c r="A194" s="1" t="s">
        <v>189</v>
      </c>
      <c r="B194" s="2" t="s">
        <v>35</v>
      </c>
      <c r="C194" s="2" t="s">
        <v>16</v>
      </c>
      <c r="D194" s="44" t="n">
        <v>1050</v>
      </c>
      <c r="E194" s="44" t="n">
        <f aca="false">D194*1.2</f>
        <v>1260</v>
      </c>
      <c r="F194" s="73"/>
    </row>
    <row r="195" customFormat="false" ht="18" hidden="false" customHeight="true" outlineLevel="0" collapsed="false">
      <c r="A195" s="1" t="s">
        <v>190</v>
      </c>
      <c r="C195" s="2" t="s">
        <v>16</v>
      </c>
      <c r="D195" s="44" t="n">
        <v>790</v>
      </c>
      <c r="E195" s="44" t="n">
        <f aca="false">D195*1.2</f>
        <v>948</v>
      </c>
    </row>
    <row r="196" customFormat="false" ht="18" hidden="false" customHeight="true" outlineLevel="0" collapsed="false">
      <c r="A196" s="1" t="s">
        <v>191</v>
      </c>
      <c r="C196" s="2" t="s">
        <v>16</v>
      </c>
      <c r="D196" s="44" t="n">
        <v>690</v>
      </c>
      <c r="E196" s="44" t="n">
        <f aca="false">D196*1.2</f>
        <v>828</v>
      </c>
    </row>
    <row r="197" customFormat="false" ht="18" hidden="false" customHeight="true" outlineLevel="0" collapsed="false">
      <c r="D197" s="44"/>
      <c r="E197" s="44"/>
    </row>
    <row r="198" customFormat="false" ht="20.25" hidden="false" customHeight="true" outlineLevel="0" collapsed="false">
      <c r="A198" s="43" t="s">
        <v>192</v>
      </c>
      <c r="B198" s="73"/>
      <c r="C198" s="73"/>
      <c r="D198" s="73"/>
      <c r="E198" s="73"/>
    </row>
    <row r="199" customFormat="false" ht="18" hidden="false" customHeight="true" outlineLevel="0" collapsed="false">
      <c r="A199" s="1" t="s">
        <v>193</v>
      </c>
      <c r="B199" s="2" t="s">
        <v>194</v>
      </c>
      <c r="C199" s="2" t="s">
        <v>16</v>
      </c>
      <c r="D199" s="44" t="n">
        <v>1100</v>
      </c>
      <c r="E199" s="44" t="n">
        <f aca="false">D199*1.2</f>
        <v>1320</v>
      </c>
      <c r="F199" s="73"/>
    </row>
    <row r="200" customFormat="false" ht="18" hidden="false" customHeight="true" outlineLevel="0" collapsed="false">
      <c r="A200" s="1" t="s">
        <v>195</v>
      </c>
      <c r="C200" s="2" t="s">
        <v>16</v>
      </c>
      <c r="D200" s="44" t="n">
        <v>1000</v>
      </c>
      <c r="E200" s="44" t="n">
        <f aca="false">D200*1.2</f>
        <v>1200</v>
      </c>
    </row>
    <row r="201" customFormat="false" ht="18" hidden="false" customHeight="true" outlineLevel="0" collapsed="false">
      <c r="A201" s="1" t="s">
        <v>196</v>
      </c>
      <c r="C201" s="2" t="s">
        <v>16</v>
      </c>
      <c r="D201" s="44" t="n">
        <v>850</v>
      </c>
      <c r="E201" s="44" t="n">
        <f aca="false">D201*1.2</f>
        <v>1020</v>
      </c>
    </row>
    <row r="202" customFormat="false" ht="18" hidden="false" customHeight="true" outlineLevel="0" collapsed="false">
      <c r="A202" s="92"/>
      <c r="D202" s="44"/>
      <c r="E202" s="44"/>
    </row>
    <row r="203" customFormat="false" ht="14.25" hidden="false" customHeight="true" outlineLevel="0" collapsed="false">
      <c r="A203" s="43" t="s">
        <v>197</v>
      </c>
      <c r="B203" s="73"/>
      <c r="C203" s="73"/>
      <c r="D203" s="73"/>
      <c r="E203" s="73"/>
    </row>
    <row r="204" customFormat="false" ht="18" hidden="false" customHeight="true" outlineLevel="0" collapsed="false">
      <c r="A204" s="1" t="s">
        <v>198</v>
      </c>
      <c r="B204" s="2" t="s">
        <v>199</v>
      </c>
      <c r="C204" s="2" t="s">
        <v>16</v>
      </c>
      <c r="D204" s="44" t="n">
        <v>235</v>
      </c>
      <c r="E204" s="44" t="n">
        <f aca="false">D204*1.2</f>
        <v>282</v>
      </c>
      <c r="F204" s="73"/>
    </row>
    <row r="205" customFormat="false" ht="18" hidden="false" customHeight="true" outlineLevel="0" collapsed="false">
      <c r="A205" s="1" t="s">
        <v>200</v>
      </c>
      <c r="C205" s="2" t="s">
        <v>16</v>
      </c>
      <c r="D205" s="44" t="n">
        <v>295</v>
      </c>
      <c r="E205" s="44" t="n">
        <f aca="false">D205*1.2</f>
        <v>354</v>
      </c>
    </row>
    <row r="206" customFormat="false" ht="18" hidden="false" customHeight="true" outlineLevel="0" collapsed="false">
      <c r="D206" s="44"/>
      <c r="E206" s="44"/>
    </row>
    <row r="207" customFormat="false" ht="12" hidden="false" customHeight="true" outlineLevel="0" collapsed="false">
      <c r="A207" s="43" t="s">
        <v>201</v>
      </c>
      <c r="B207" s="73"/>
      <c r="C207" s="73"/>
      <c r="D207" s="73"/>
      <c r="E207" s="73"/>
    </row>
    <row r="208" customFormat="false" ht="18" hidden="false" customHeight="true" outlineLevel="0" collapsed="false">
      <c r="A208" s="1" t="s">
        <v>202</v>
      </c>
      <c r="B208" s="2" t="s">
        <v>203</v>
      </c>
      <c r="C208" s="2" t="s">
        <v>16</v>
      </c>
      <c r="D208" s="44" t="n">
        <v>1500</v>
      </c>
      <c r="E208" s="44" t="n">
        <f aca="false">D208*1.2</f>
        <v>1800</v>
      </c>
      <c r="F208" s="73"/>
    </row>
    <row r="209" customFormat="false" ht="18" hidden="false" customHeight="true" outlineLevel="0" collapsed="false">
      <c r="D209" s="44"/>
      <c r="E209" s="44"/>
    </row>
    <row r="210" customFormat="false" ht="18.75" hidden="false" customHeight="true" outlineLevel="0" collapsed="false">
      <c r="A210" s="43" t="s">
        <v>204</v>
      </c>
      <c r="B210" s="73"/>
      <c r="C210" s="73"/>
      <c r="D210" s="73"/>
      <c r="E210" s="73"/>
    </row>
    <row r="211" customFormat="false" ht="18" hidden="false" customHeight="true" outlineLevel="0" collapsed="false">
      <c r="A211" s="1" t="s">
        <v>205</v>
      </c>
      <c r="B211" s="2" t="s">
        <v>206</v>
      </c>
      <c r="C211" s="2" t="s">
        <v>16</v>
      </c>
      <c r="D211" s="44"/>
      <c r="E211" s="44"/>
      <c r="F211" s="73"/>
    </row>
    <row r="212" customFormat="false" ht="18" hidden="false" customHeight="true" outlineLevel="0" collapsed="false">
      <c r="A212" s="1" t="s">
        <v>207</v>
      </c>
      <c r="D212" s="44" t="n">
        <v>250</v>
      </c>
      <c r="E212" s="44" t="n">
        <f aca="false">D212*1.2</f>
        <v>300</v>
      </c>
    </row>
    <row r="213" customFormat="false" ht="30.75" hidden="false" customHeight="true" outlineLevel="0" collapsed="false">
      <c r="A213" s="1" t="s">
        <v>208</v>
      </c>
      <c r="D213" s="44" t="n">
        <v>210</v>
      </c>
      <c r="E213" s="44" t="n">
        <f aca="false">D213*1.2</f>
        <v>252</v>
      </c>
    </row>
    <row r="214" customFormat="false" ht="18.75" hidden="false" customHeight="true" outlineLevel="0" collapsed="false">
      <c r="A214" s="81" t="s">
        <v>209</v>
      </c>
      <c r="B214" s="93"/>
      <c r="C214" s="93"/>
      <c r="D214" s="93"/>
      <c r="E214" s="94"/>
    </row>
    <row r="215" customFormat="false" ht="18.75" hidden="false" customHeight="true" outlineLevel="0" collapsed="false">
      <c r="A215" s="43" t="s">
        <v>210</v>
      </c>
      <c r="B215" s="95"/>
      <c r="C215" s="95"/>
      <c r="D215" s="95"/>
      <c r="E215" s="95"/>
    </row>
    <row r="216" customFormat="false" ht="18" hidden="false" customHeight="true" outlineLevel="0" collapsed="false">
      <c r="A216" s="1" t="s">
        <v>211</v>
      </c>
      <c r="B216" s="2" t="s">
        <v>212</v>
      </c>
      <c r="C216" s="2" t="s">
        <v>213</v>
      </c>
      <c r="D216" s="44" t="n">
        <v>635</v>
      </c>
      <c r="E216" s="44" t="n">
        <f aca="false">D216*1.2</f>
        <v>762</v>
      </c>
      <c r="F216" s="95"/>
    </row>
    <row r="217" customFormat="false" ht="18" hidden="false" customHeight="true" outlineLevel="0" collapsed="false">
      <c r="A217" s="1" t="s">
        <v>214</v>
      </c>
      <c r="C217" s="2" t="s">
        <v>213</v>
      </c>
      <c r="D217" s="44" t="n">
        <v>975</v>
      </c>
      <c r="E217" s="44" t="n">
        <f aca="false">D217*1.2</f>
        <v>1170</v>
      </c>
    </row>
    <row r="218" customFormat="false" ht="18" hidden="false" customHeight="true" outlineLevel="0" collapsed="false">
      <c r="A218" s="1" t="s">
        <v>215</v>
      </c>
      <c r="C218" s="2" t="s">
        <v>213</v>
      </c>
      <c r="D218" s="44" t="n">
        <v>2550</v>
      </c>
      <c r="E218" s="44" t="n">
        <f aca="false">D218*1.2</f>
        <v>3060</v>
      </c>
    </row>
    <row r="219" customFormat="false" ht="18" hidden="false" customHeight="true" outlineLevel="0" collapsed="false">
      <c r="A219" s="1" t="s">
        <v>216</v>
      </c>
      <c r="C219" s="2" t="s">
        <v>213</v>
      </c>
      <c r="D219" s="44" t="n">
        <v>3350</v>
      </c>
      <c r="E219" s="44" t="n">
        <f aca="false">D219*1.2</f>
        <v>4020</v>
      </c>
    </row>
    <row r="220" customFormat="false" ht="18" hidden="false" customHeight="true" outlineLevel="0" collapsed="false">
      <c r="A220" s="1" t="s">
        <v>217</v>
      </c>
      <c r="C220" s="2" t="s">
        <v>213</v>
      </c>
      <c r="D220" s="44" t="n">
        <v>4650</v>
      </c>
      <c r="E220" s="44" t="n">
        <f aca="false">D220*1.2</f>
        <v>5580</v>
      </c>
    </row>
    <row r="221" customFormat="false" ht="18" hidden="false" customHeight="true" outlineLevel="0" collapsed="false">
      <c r="A221" s="1" t="s">
        <v>218</v>
      </c>
      <c r="C221" s="2" t="s">
        <v>213</v>
      </c>
      <c r="D221" s="44" t="n">
        <v>5750</v>
      </c>
      <c r="E221" s="44" t="n">
        <f aca="false">D221*1.2</f>
        <v>6900</v>
      </c>
    </row>
    <row r="222" customFormat="false" ht="18" hidden="false" customHeight="true" outlineLevel="0" collapsed="false">
      <c r="A222" s="1" t="s">
        <v>219</v>
      </c>
      <c r="C222" s="2" t="s">
        <v>213</v>
      </c>
      <c r="D222" s="44" t="n">
        <v>6750</v>
      </c>
      <c r="E222" s="44" t="n">
        <f aca="false">D222*1.2</f>
        <v>8100</v>
      </c>
    </row>
    <row r="223" customFormat="false" ht="18" hidden="false" customHeight="true" outlineLevel="0" collapsed="false">
      <c r="A223" s="1" t="s">
        <v>220</v>
      </c>
      <c r="C223" s="2" t="s">
        <v>213</v>
      </c>
      <c r="D223" s="44" t="n">
        <v>8900</v>
      </c>
      <c r="E223" s="44" t="n">
        <f aca="false">D223*1.2</f>
        <v>10680</v>
      </c>
    </row>
    <row r="224" customFormat="false" ht="18" hidden="false" customHeight="true" outlineLevel="0" collapsed="false">
      <c r="A224" s="1" t="s">
        <v>221</v>
      </c>
      <c r="C224" s="2" t="s">
        <v>213</v>
      </c>
      <c r="D224" s="44" t="n">
        <v>11450</v>
      </c>
      <c r="E224" s="44" t="n">
        <f aca="false">D224*1.2</f>
        <v>13740</v>
      </c>
    </row>
    <row r="225" customFormat="false" ht="18" hidden="false" customHeight="true" outlineLevel="0" collapsed="false">
      <c r="A225" s="1" t="s">
        <v>222</v>
      </c>
      <c r="C225" s="2" t="s">
        <v>213</v>
      </c>
      <c r="D225" s="44" t="n">
        <v>14000</v>
      </c>
      <c r="E225" s="44" t="n">
        <f aca="false">D225*1.2</f>
        <v>16800</v>
      </c>
    </row>
    <row r="226" customFormat="false" ht="18" hidden="false" customHeight="true" outlineLevel="0" collapsed="false">
      <c r="A226" s="1" t="s">
        <v>223</v>
      </c>
      <c r="C226" s="2" t="s">
        <v>213</v>
      </c>
      <c r="D226" s="44" t="n">
        <v>16500</v>
      </c>
      <c r="E226" s="44" t="n">
        <f aca="false">D226*1.2</f>
        <v>19800</v>
      </c>
    </row>
    <row r="227" customFormat="false" ht="18" hidden="false" customHeight="true" outlineLevel="0" collapsed="false">
      <c r="A227" s="1" t="s">
        <v>224</v>
      </c>
      <c r="C227" s="2" t="s">
        <v>213</v>
      </c>
      <c r="D227" s="44" t="n">
        <v>19000</v>
      </c>
      <c r="E227" s="44" t="n">
        <f aca="false">D227*1.2</f>
        <v>22800</v>
      </c>
    </row>
    <row r="228" customFormat="false" ht="18" hidden="false" customHeight="true" outlineLevel="0" collapsed="false">
      <c r="A228" s="1" t="s">
        <v>225</v>
      </c>
      <c r="C228" s="2" t="s">
        <v>213</v>
      </c>
      <c r="D228" s="44" t="n">
        <v>21200</v>
      </c>
      <c r="E228" s="44" t="n">
        <f aca="false">D228*1.2</f>
        <v>25440</v>
      </c>
    </row>
    <row r="229" customFormat="false" ht="18" hidden="false" customHeight="true" outlineLevel="0" collapsed="false">
      <c r="A229" s="1" t="s">
        <v>226</v>
      </c>
      <c r="C229" s="2" t="s">
        <v>213</v>
      </c>
      <c r="D229" s="44" t="n">
        <v>23300</v>
      </c>
      <c r="E229" s="44" t="n">
        <f aca="false">D229*1.2</f>
        <v>27960</v>
      </c>
    </row>
    <row r="230" customFormat="false" ht="18" hidden="false" customHeight="true" outlineLevel="0" collapsed="false">
      <c r="A230" s="1" t="s">
        <v>227</v>
      </c>
      <c r="C230" s="2" t="s">
        <v>213</v>
      </c>
      <c r="D230" s="44" t="n">
        <v>28850</v>
      </c>
      <c r="E230" s="44" t="n">
        <f aca="false">D230*1.2</f>
        <v>34620</v>
      </c>
    </row>
    <row r="231" customFormat="false" ht="18" hidden="false" customHeight="true" outlineLevel="0" collapsed="false">
      <c r="A231" s="96" t="s">
        <v>228</v>
      </c>
      <c r="B231" s="97"/>
      <c r="C231" s="97"/>
      <c r="D231" s="97"/>
      <c r="E231" s="98"/>
    </row>
    <row r="232" customFormat="false" ht="18" hidden="false" customHeight="true" outlineLevel="0" collapsed="false">
      <c r="A232" s="1" t="s">
        <v>229</v>
      </c>
      <c r="B232" s="99"/>
      <c r="C232" s="2" t="s">
        <v>213</v>
      </c>
      <c r="D232" s="44" t="n">
        <v>7000</v>
      </c>
      <c r="E232" s="44" t="n">
        <f aca="false">D232*1.2</f>
        <v>8400</v>
      </c>
    </row>
    <row r="233" customFormat="false" ht="18" hidden="false" customHeight="true" outlineLevel="0" collapsed="false">
      <c r="A233" s="1" t="s">
        <v>230</v>
      </c>
      <c r="B233" s="99"/>
      <c r="C233" s="2" t="s">
        <v>213</v>
      </c>
      <c r="D233" s="44" t="n">
        <v>10000</v>
      </c>
      <c r="E233" s="44" t="n">
        <f aca="false">D233*1.2</f>
        <v>12000</v>
      </c>
    </row>
    <row r="234" customFormat="false" ht="18" hidden="false" customHeight="true" outlineLevel="0" collapsed="false">
      <c r="A234" s="1" t="s">
        <v>231</v>
      </c>
      <c r="B234" s="99"/>
      <c r="C234" s="2" t="s">
        <v>213</v>
      </c>
      <c r="D234" s="44" t="n">
        <v>13000</v>
      </c>
      <c r="E234" s="44" t="n">
        <f aca="false">D234*1.2</f>
        <v>15600</v>
      </c>
    </row>
    <row r="235" customFormat="false" ht="18" hidden="false" customHeight="true" outlineLevel="0" collapsed="false">
      <c r="A235" s="1" t="s">
        <v>232</v>
      </c>
      <c r="B235" s="99"/>
      <c r="C235" s="2" t="s">
        <v>213</v>
      </c>
      <c r="D235" s="44" t="n">
        <v>18000</v>
      </c>
      <c r="E235" s="44" t="n">
        <f aca="false">D235*1.2</f>
        <v>21600</v>
      </c>
    </row>
    <row r="236" customFormat="false" ht="18" hidden="false" customHeight="true" outlineLevel="0" collapsed="false">
      <c r="A236" s="1" t="s">
        <v>233</v>
      </c>
      <c r="B236" s="99"/>
      <c r="C236" s="2" t="s">
        <v>213</v>
      </c>
      <c r="D236" s="44" t="n">
        <v>22000</v>
      </c>
      <c r="E236" s="44" t="n">
        <f aca="false">D236*1.2</f>
        <v>26400</v>
      </c>
    </row>
    <row r="237" customFormat="false" ht="18" hidden="false" customHeight="true" outlineLevel="0" collapsed="false">
      <c r="A237" s="1" t="s">
        <v>234</v>
      </c>
      <c r="B237" s="99"/>
      <c r="C237" s="2" t="s">
        <v>213</v>
      </c>
      <c r="D237" s="44" t="n">
        <v>26000</v>
      </c>
      <c r="E237" s="44" t="n">
        <f aca="false">D237*1.2</f>
        <v>31200</v>
      </c>
    </row>
    <row r="238" customFormat="false" ht="18" hidden="false" customHeight="true" outlineLevel="0" collapsed="false">
      <c r="A238" s="1" t="s">
        <v>235</v>
      </c>
      <c r="B238" s="99"/>
      <c r="C238" s="2" t="s">
        <v>213</v>
      </c>
      <c r="D238" s="44" t="n">
        <v>30000</v>
      </c>
      <c r="E238" s="44" t="n">
        <f aca="false">D238*1.2</f>
        <v>36000</v>
      </c>
    </row>
    <row r="239" customFormat="false" ht="18" hidden="false" customHeight="true" outlineLevel="0" collapsed="false">
      <c r="A239" s="1" t="s">
        <v>236</v>
      </c>
      <c r="B239" s="99"/>
      <c r="C239" s="2" t="s">
        <v>213</v>
      </c>
      <c r="D239" s="44" t="n">
        <v>36000</v>
      </c>
      <c r="E239" s="44" t="n">
        <f aca="false">D239*1.2</f>
        <v>43200</v>
      </c>
    </row>
    <row r="240" customFormat="false" ht="18" hidden="false" customHeight="true" outlineLevel="0" collapsed="false">
      <c r="A240" s="1" t="s">
        <v>237</v>
      </c>
      <c r="B240" s="99"/>
      <c r="C240" s="2" t="s">
        <v>213</v>
      </c>
      <c r="D240" s="44" t="n">
        <v>47000</v>
      </c>
      <c r="E240" s="44" t="n">
        <f aca="false">D240*1.2</f>
        <v>56400</v>
      </c>
    </row>
    <row r="241" customFormat="false" ht="18" hidden="false" customHeight="true" outlineLevel="0" collapsed="false">
      <c r="A241" s="100" t="s">
        <v>238</v>
      </c>
      <c r="B241" s="99"/>
      <c r="C241" s="2" t="s">
        <v>213</v>
      </c>
      <c r="D241" s="56" t="n">
        <v>56000</v>
      </c>
      <c r="E241" s="44" t="n">
        <f aca="false">D241*1.2</f>
        <v>67200</v>
      </c>
    </row>
    <row r="242" customFormat="false" ht="18" hidden="false" customHeight="true" outlineLevel="0" collapsed="false">
      <c r="A242" s="48" t="s">
        <v>239</v>
      </c>
      <c r="B242" s="99"/>
      <c r="C242" s="2" t="s">
        <v>213</v>
      </c>
      <c r="D242" s="56" t="n">
        <v>82000</v>
      </c>
      <c r="E242" s="44" t="n">
        <f aca="false">D242*1.2</f>
        <v>98400</v>
      </c>
    </row>
    <row r="243" customFormat="false" ht="18" hidden="false" customHeight="true" outlineLevel="0" collapsed="false">
      <c r="A243" s="100" t="s">
        <v>240</v>
      </c>
      <c r="B243" s="99"/>
      <c r="C243" s="2" t="s">
        <v>213</v>
      </c>
      <c r="D243" s="56" t="n">
        <v>125000</v>
      </c>
      <c r="E243" s="44" t="n">
        <f aca="false">D243*1.2</f>
        <v>150000</v>
      </c>
    </row>
    <row r="244" customFormat="false" ht="16.5" hidden="false" customHeight="true" outlineLevel="0" collapsed="false">
      <c r="D244" s="44"/>
      <c r="E244" s="101" t="n">
        <f aca="false">D244*1.18</f>
        <v>0</v>
      </c>
    </row>
    <row r="245" customFormat="false" ht="18.75" hidden="true" customHeight="true" outlineLevel="0" collapsed="false">
      <c r="D245" s="44"/>
      <c r="E245" s="101" t="n">
        <f aca="false">D245*1.18</f>
        <v>0</v>
      </c>
    </row>
    <row r="246" s="102" customFormat="true" ht="3" hidden="true" customHeight="true" outlineLevel="0" collapsed="false">
      <c r="A246" s="31"/>
      <c r="B246" s="2"/>
      <c r="C246" s="2"/>
      <c r="D246" s="44"/>
      <c r="E246" s="44"/>
      <c r="F246" s="1"/>
    </row>
    <row r="247" s="102" customFormat="true" ht="18.75" hidden="false" customHeight="true" outlineLevel="0" collapsed="false">
      <c r="A247" s="4"/>
      <c r="B247" s="5"/>
      <c r="C247" s="5"/>
      <c r="D247" s="6"/>
      <c r="E247" s="6"/>
      <c r="F247" s="1"/>
    </row>
    <row r="248" customFormat="false" ht="18.75" hidden="false" customHeight="true" outlineLevel="0" collapsed="false">
      <c r="A248" s="4"/>
      <c r="B248" s="5"/>
      <c r="C248" s="5"/>
      <c r="D248" s="6"/>
      <c r="E248" s="6"/>
      <c r="F248" s="4"/>
    </row>
    <row r="249" customFormat="false" ht="18" hidden="false" customHeight="true" outlineLevel="0" collapsed="false">
      <c r="A249" s="4"/>
      <c r="B249" s="5"/>
      <c r="C249" s="5"/>
      <c r="D249" s="6"/>
      <c r="E249" s="6"/>
      <c r="F249" s="4"/>
    </row>
    <row r="250" customFormat="false" ht="18" hidden="false" customHeight="true" outlineLevel="0" collapsed="false">
      <c r="A250" s="4"/>
      <c r="B250" s="5"/>
      <c r="C250" s="5"/>
      <c r="D250" s="6"/>
      <c r="E250" s="6"/>
      <c r="F250" s="4"/>
    </row>
    <row r="251" customFormat="false" ht="18" hidden="false" customHeight="true" outlineLevel="0" collapsed="false">
      <c r="A251" s="4"/>
      <c r="B251" s="5"/>
      <c r="C251" s="5"/>
      <c r="D251" s="6"/>
      <c r="E251" s="6"/>
      <c r="F251" s="4"/>
    </row>
    <row r="252" customFormat="false" ht="18" hidden="false" customHeight="true" outlineLevel="0" collapsed="false">
      <c r="A252" s="4"/>
      <c r="B252" s="5"/>
      <c r="C252" s="5"/>
      <c r="D252" s="6"/>
      <c r="E252" s="6"/>
      <c r="F252" s="4"/>
    </row>
    <row r="253" customFormat="false" ht="18" hidden="false" customHeight="true" outlineLevel="0" collapsed="false">
      <c r="A253" s="4"/>
      <c r="B253" s="5"/>
      <c r="C253" s="5"/>
      <c r="D253" s="6"/>
      <c r="E253" s="6"/>
      <c r="F253" s="4"/>
    </row>
    <row r="254" customFormat="false" ht="18" hidden="false" customHeight="true" outlineLevel="0" collapsed="false">
      <c r="A254" s="4"/>
      <c r="B254" s="5"/>
      <c r="C254" s="5"/>
      <c r="D254" s="6"/>
      <c r="E254" s="6"/>
      <c r="F254" s="4"/>
    </row>
    <row r="255" customFormat="false" ht="18" hidden="false" customHeight="true" outlineLevel="0" collapsed="false">
      <c r="A255" s="4"/>
      <c r="B255" s="5"/>
      <c r="C255" s="5"/>
      <c r="D255" s="6"/>
      <c r="E255" s="6"/>
      <c r="F255" s="4"/>
    </row>
    <row r="256" customFormat="false" ht="18" hidden="false" customHeight="true" outlineLevel="0" collapsed="false">
      <c r="A256" s="4"/>
      <c r="B256" s="5"/>
      <c r="C256" s="5"/>
      <c r="D256" s="6"/>
      <c r="E256" s="6"/>
      <c r="F256" s="4"/>
    </row>
    <row r="257" customFormat="false" ht="18" hidden="false" customHeight="true" outlineLevel="0" collapsed="false">
      <c r="A257" s="4"/>
      <c r="B257" s="5"/>
      <c r="C257" s="5"/>
      <c r="D257" s="6"/>
      <c r="E257" s="6"/>
      <c r="F257" s="4"/>
    </row>
    <row r="258" customFormat="false" ht="18" hidden="false" customHeight="true" outlineLevel="0" collapsed="false">
      <c r="A258" s="4"/>
      <c r="B258" s="5"/>
      <c r="C258" s="5"/>
      <c r="D258" s="6"/>
      <c r="E258" s="6"/>
      <c r="F258" s="4"/>
    </row>
    <row r="259" customFormat="false" ht="18" hidden="false" customHeight="true" outlineLevel="0" collapsed="false">
      <c r="A259" s="4"/>
      <c r="B259" s="5"/>
      <c r="C259" s="5"/>
      <c r="D259" s="6"/>
      <c r="E259" s="6"/>
      <c r="F259" s="4"/>
    </row>
    <row r="260" customFormat="false" ht="18" hidden="false" customHeight="true" outlineLevel="0" collapsed="false">
      <c r="A260" s="4"/>
      <c r="B260" s="5"/>
      <c r="C260" s="5"/>
      <c r="D260" s="6"/>
      <c r="E260" s="6"/>
      <c r="F260" s="4"/>
    </row>
    <row r="261" customFormat="false" ht="18" hidden="false" customHeight="true" outlineLevel="0" collapsed="false">
      <c r="A261" s="4"/>
      <c r="B261" s="5"/>
      <c r="C261" s="5"/>
      <c r="D261" s="6"/>
      <c r="E261" s="6"/>
      <c r="F261" s="4"/>
    </row>
    <row r="262" customFormat="false" ht="18" hidden="false" customHeight="true" outlineLevel="0" collapsed="false">
      <c r="A262" s="4"/>
      <c r="B262" s="5"/>
      <c r="C262" s="5"/>
      <c r="D262" s="6"/>
      <c r="E262" s="6"/>
      <c r="F262" s="4"/>
    </row>
    <row r="263" customFormat="false" ht="18" hidden="false" customHeight="true" outlineLevel="0" collapsed="false">
      <c r="A263" s="4"/>
      <c r="B263" s="5"/>
      <c r="C263" s="5"/>
      <c r="D263" s="6"/>
      <c r="E263" s="6"/>
      <c r="F263" s="4"/>
    </row>
    <row r="264" customFormat="false" ht="18" hidden="false" customHeight="true" outlineLevel="0" collapsed="false">
      <c r="A264" s="4"/>
      <c r="B264" s="5"/>
      <c r="C264" s="5"/>
      <c r="D264" s="6"/>
      <c r="E264" s="6"/>
      <c r="F264" s="4"/>
    </row>
    <row r="265" customFormat="false" ht="18" hidden="false" customHeight="true" outlineLevel="0" collapsed="false">
      <c r="A265" s="4"/>
      <c r="B265" s="5"/>
      <c r="C265" s="5"/>
      <c r="D265" s="6"/>
      <c r="E265" s="6"/>
      <c r="F265" s="4"/>
    </row>
    <row r="266" customFormat="false" ht="18" hidden="false" customHeight="true" outlineLevel="0" collapsed="false">
      <c r="A266" s="4"/>
      <c r="B266" s="5"/>
      <c r="C266" s="5"/>
      <c r="D266" s="6"/>
      <c r="E266" s="6"/>
      <c r="F266" s="4"/>
    </row>
    <row r="267" customFormat="false" ht="18" hidden="false" customHeight="true" outlineLevel="0" collapsed="false">
      <c r="A267" s="4"/>
      <c r="B267" s="5"/>
      <c r="C267" s="5"/>
      <c r="D267" s="6"/>
      <c r="E267" s="6"/>
      <c r="F267" s="4"/>
    </row>
    <row r="268" customFormat="false" ht="18" hidden="false" customHeight="true" outlineLevel="0" collapsed="false">
      <c r="A268" s="4"/>
      <c r="B268" s="5"/>
      <c r="C268" s="5"/>
      <c r="D268" s="6"/>
      <c r="E268" s="6"/>
      <c r="F268" s="4"/>
    </row>
    <row r="269" customFormat="false" ht="18" hidden="false" customHeight="true" outlineLevel="0" collapsed="false">
      <c r="A269" s="4"/>
      <c r="B269" s="5"/>
      <c r="C269" s="5"/>
      <c r="D269" s="6"/>
      <c r="E269" s="6"/>
      <c r="F269" s="4"/>
    </row>
    <row r="270" customFormat="false" ht="18" hidden="false" customHeight="true" outlineLevel="0" collapsed="false">
      <c r="A270" s="4"/>
      <c r="B270" s="5"/>
      <c r="C270" s="5"/>
      <c r="D270" s="6"/>
      <c r="E270" s="6"/>
      <c r="F270" s="4"/>
    </row>
    <row r="271" customFormat="false" ht="18" hidden="false" customHeight="true" outlineLevel="0" collapsed="false">
      <c r="A271" s="4"/>
      <c r="B271" s="5"/>
      <c r="C271" s="5"/>
      <c r="D271" s="6"/>
      <c r="E271" s="6"/>
      <c r="F271" s="4"/>
    </row>
    <row r="272" customFormat="false" ht="18" hidden="false" customHeight="true" outlineLevel="0" collapsed="false">
      <c r="A272" s="4"/>
      <c r="B272" s="5"/>
      <c r="C272" s="5"/>
      <c r="D272" s="6"/>
      <c r="E272" s="6"/>
      <c r="F272" s="4"/>
    </row>
    <row r="273" customFormat="false" ht="18" hidden="false" customHeight="true" outlineLevel="0" collapsed="false">
      <c r="A273" s="4"/>
      <c r="B273" s="5"/>
      <c r="C273" s="5"/>
      <c r="D273" s="6"/>
      <c r="E273" s="6"/>
      <c r="F273" s="4"/>
    </row>
    <row r="274" customFormat="false" ht="18" hidden="false" customHeight="true" outlineLevel="0" collapsed="false">
      <c r="A274" s="4"/>
      <c r="B274" s="5"/>
      <c r="C274" s="5"/>
      <c r="D274" s="6"/>
      <c r="E274" s="6"/>
      <c r="F274" s="4"/>
    </row>
    <row r="275" customFormat="false" ht="18" hidden="false" customHeight="true" outlineLevel="0" collapsed="false">
      <c r="A275" s="4"/>
      <c r="B275" s="5"/>
      <c r="C275" s="5"/>
      <c r="D275" s="6"/>
      <c r="E275" s="6"/>
      <c r="F275" s="4"/>
    </row>
    <row r="276" customFormat="false" ht="18" hidden="false" customHeight="true" outlineLevel="0" collapsed="false">
      <c r="A276" s="4"/>
      <c r="B276" s="5"/>
      <c r="C276" s="5"/>
      <c r="D276" s="6"/>
      <c r="E276" s="6"/>
      <c r="F276" s="4"/>
    </row>
    <row r="277" customFormat="false" ht="18" hidden="false" customHeight="true" outlineLevel="0" collapsed="false">
      <c r="A277" s="4"/>
      <c r="B277" s="5"/>
      <c r="C277" s="5"/>
      <c r="D277" s="6"/>
      <c r="E277" s="6"/>
      <c r="F277" s="4"/>
    </row>
    <row r="278" customFormat="false" ht="18" hidden="false" customHeight="true" outlineLevel="0" collapsed="false">
      <c r="A278" s="4"/>
      <c r="B278" s="5"/>
      <c r="C278" s="5"/>
      <c r="D278" s="6"/>
      <c r="E278" s="6"/>
      <c r="F278" s="4"/>
    </row>
    <row r="279" customFormat="false" ht="18" hidden="false" customHeight="true" outlineLevel="0" collapsed="false">
      <c r="A279" s="4"/>
      <c r="B279" s="5"/>
      <c r="C279" s="5"/>
      <c r="D279" s="6"/>
      <c r="E279" s="6"/>
      <c r="F279" s="4"/>
    </row>
    <row r="280" customFormat="false" ht="18" hidden="false" customHeight="true" outlineLevel="0" collapsed="false">
      <c r="A280" s="4"/>
      <c r="B280" s="5"/>
      <c r="C280" s="5"/>
      <c r="D280" s="6"/>
      <c r="E280" s="6"/>
      <c r="F280" s="4"/>
    </row>
    <row r="281" customFormat="false" ht="18" hidden="false" customHeight="true" outlineLevel="0" collapsed="false">
      <c r="A281" s="4"/>
      <c r="B281" s="5"/>
      <c r="C281" s="5"/>
      <c r="D281" s="6"/>
      <c r="E281" s="6"/>
      <c r="F281" s="4"/>
    </row>
    <row r="282" customFormat="false" ht="18" hidden="false" customHeight="true" outlineLevel="0" collapsed="false">
      <c r="A282" s="4"/>
      <c r="B282" s="5"/>
      <c r="C282" s="5"/>
      <c r="D282" s="6"/>
      <c r="E282" s="6"/>
      <c r="F282" s="4"/>
    </row>
    <row r="283" customFormat="false" ht="18" hidden="false" customHeight="true" outlineLevel="0" collapsed="false">
      <c r="A283" s="4"/>
      <c r="B283" s="5"/>
      <c r="C283" s="5"/>
      <c r="D283" s="6"/>
      <c r="E283" s="6"/>
      <c r="F283" s="4"/>
    </row>
    <row r="284" customFormat="false" ht="18" hidden="false" customHeight="true" outlineLevel="0" collapsed="false">
      <c r="A284" s="4"/>
      <c r="B284" s="5"/>
      <c r="C284" s="5"/>
      <c r="D284" s="6"/>
      <c r="E284" s="6"/>
      <c r="F284" s="4"/>
    </row>
    <row r="285" customFormat="false" ht="18" hidden="false" customHeight="true" outlineLevel="0" collapsed="false">
      <c r="A285" s="4"/>
      <c r="B285" s="5"/>
      <c r="C285" s="5"/>
      <c r="D285" s="6"/>
      <c r="E285" s="6"/>
      <c r="F285" s="4"/>
    </row>
    <row r="286" customFormat="false" ht="18" hidden="false" customHeight="true" outlineLevel="0" collapsed="false">
      <c r="A286" s="4"/>
      <c r="B286" s="5"/>
      <c r="C286" s="5"/>
      <c r="D286" s="6"/>
      <c r="E286" s="6"/>
      <c r="F286" s="4"/>
    </row>
    <row r="287" customFormat="false" ht="18" hidden="false" customHeight="true" outlineLevel="0" collapsed="false">
      <c r="A287" s="4"/>
      <c r="B287" s="5"/>
      <c r="C287" s="5"/>
      <c r="D287" s="6"/>
      <c r="E287" s="6"/>
      <c r="F287" s="4"/>
    </row>
    <row r="288" customFormat="false" ht="18" hidden="false" customHeight="true" outlineLevel="0" collapsed="false">
      <c r="A288" s="4"/>
      <c r="B288" s="5"/>
      <c r="C288" s="5"/>
      <c r="D288" s="6"/>
      <c r="E288" s="6"/>
      <c r="F288" s="4"/>
    </row>
    <row r="289" customFormat="false" ht="18" hidden="false" customHeight="true" outlineLevel="0" collapsed="false">
      <c r="A289" s="4"/>
      <c r="B289" s="5"/>
      <c r="C289" s="5"/>
      <c r="D289" s="6"/>
      <c r="E289" s="6"/>
      <c r="F289" s="4"/>
    </row>
    <row r="290" customFormat="false" ht="18" hidden="false" customHeight="true" outlineLevel="0" collapsed="false">
      <c r="A290" s="4"/>
      <c r="B290" s="5"/>
      <c r="C290" s="5"/>
      <c r="D290" s="6"/>
      <c r="E290" s="6"/>
      <c r="F290" s="4"/>
    </row>
    <row r="291" s="4" customFormat="true" ht="18" hidden="false" customHeight="true" outlineLevel="0" collapsed="false">
      <c r="B291" s="5"/>
      <c r="C291" s="5"/>
      <c r="D291" s="6"/>
      <c r="E291" s="6"/>
    </row>
    <row r="292" s="4" customFormat="true" ht="18" hidden="false" customHeight="true" outlineLevel="0" collapsed="false">
      <c r="B292" s="5"/>
      <c r="C292" s="5"/>
      <c r="D292" s="6"/>
      <c r="E292" s="6"/>
    </row>
    <row r="293" s="4" customFormat="true" ht="18" hidden="false" customHeight="true" outlineLevel="0" collapsed="false">
      <c r="A293" s="103"/>
      <c r="B293" s="83"/>
      <c r="C293" s="83"/>
      <c r="D293" s="104"/>
      <c r="E293" s="104"/>
    </row>
    <row r="294" s="103" customFormat="true" ht="18" hidden="false" customHeight="true" outlineLevel="0" collapsed="false">
      <c r="A294" s="1"/>
      <c r="B294" s="2"/>
      <c r="C294" s="2"/>
      <c r="D294" s="3"/>
      <c r="E294" s="3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</row>
  </sheetData>
  <mergeCells count="41">
    <mergeCell ref="A3:E3"/>
    <mergeCell ref="A7:F7"/>
    <mergeCell ref="A8:A9"/>
    <mergeCell ref="B8:B9"/>
    <mergeCell ref="C8:C9"/>
    <mergeCell ref="D8:E8"/>
    <mergeCell ref="F8:F9"/>
    <mergeCell ref="A11:F11"/>
    <mergeCell ref="A13:F13"/>
    <mergeCell ref="A14:F14"/>
    <mergeCell ref="B15:B19"/>
    <mergeCell ref="A20:F20"/>
    <mergeCell ref="B21:B22"/>
    <mergeCell ref="A23:F23"/>
    <mergeCell ref="B24:B28"/>
    <mergeCell ref="B30:B34"/>
    <mergeCell ref="A35:F35"/>
    <mergeCell ref="B36:B38"/>
    <mergeCell ref="B40:B44"/>
    <mergeCell ref="A45:F45"/>
    <mergeCell ref="A46:F46"/>
    <mergeCell ref="B47:B52"/>
    <mergeCell ref="A53:F53"/>
    <mergeCell ref="B54:B58"/>
    <mergeCell ref="A59:E59"/>
    <mergeCell ref="B60:B63"/>
    <mergeCell ref="A64:E64"/>
    <mergeCell ref="B65:B67"/>
    <mergeCell ref="B69:B73"/>
    <mergeCell ref="B75:B79"/>
    <mergeCell ref="B85:B106"/>
    <mergeCell ref="B107:B159"/>
    <mergeCell ref="B160:B165"/>
    <mergeCell ref="B168:B171"/>
    <mergeCell ref="B173:B178"/>
    <mergeCell ref="B194:B196"/>
    <mergeCell ref="B199:B201"/>
    <mergeCell ref="B204:B205"/>
    <mergeCell ref="B211:B213"/>
    <mergeCell ref="B216:B230"/>
    <mergeCell ref="B232:B243"/>
  </mergeCells>
  <printOptions headings="false" gridLines="false" gridLinesSet="true" horizontalCentered="false" verticalCentered="false"/>
  <pageMargins left="0.984027777777778" right="0.196527777777778" top="0.275694444444444" bottom="0.590277777777778" header="0.511811023622047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</oddFooter>
  </headerFooter>
  <rowBreaks count="1" manualBreakCount="1">
    <brk id="2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16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G113" activeCellId="0" sqref="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36.7"/>
    <col collapsed="false" customWidth="true" hidden="false" outlineLevel="0" max="2" min="2" style="105" width="20.41"/>
    <col collapsed="false" customWidth="true" hidden="false" outlineLevel="0" max="3" min="3" style="105" width="10.13"/>
    <col collapsed="false" customWidth="false" hidden="false" outlineLevel="0" max="4" min="4" style="105" width="9.14"/>
    <col collapsed="false" customWidth="true" hidden="false" outlineLevel="0" max="5" min="5" style="105" width="13.41"/>
    <col collapsed="false" customWidth="false" hidden="false" outlineLevel="0" max="257" min="6" style="105" width="9.14"/>
  </cols>
  <sheetData>
    <row r="1" s="110" customFormat="true" ht="15.75" hidden="false" customHeight="false" outlineLevel="0" collapsed="false">
      <c r="A1" s="106" t="s">
        <v>241</v>
      </c>
      <c r="B1" s="107"/>
      <c r="C1" s="107"/>
      <c r="D1" s="107"/>
      <c r="E1" s="108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</row>
    <row r="2" s="116" customFormat="true" ht="15" hidden="false" customHeight="true" outlineLevel="0" collapsed="false">
      <c r="A2" s="111" t="s">
        <v>4</v>
      </c>
      <c r="B2" s="112" t="s">
        <v>5</v>
      </c>
      <c r="C2" s="112" t="s">
        <v>6</v>
      </c>
      <c r="D2" s="113" t="s">
        <v>7</v>
      </c>
      <c r="E2" s="114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</row>
    <row r="3" s="116" customFormat="true" ht="15.75" hidden="false" customHeight="false" outlineLevel="0" collapsed="false">
      <c r="A3" s="117"/>
      <c r="B3" s="118"/>
      <c r="C3" s="118"/>
      <c r="D3" s="119" t="s">
        <v>9</v>
      </c>
      <c r="E3" s="119" t="s">
        <v>10</v>
      </c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</row>
    <row r="4" s="110" customFormat="true" ht="15" hidden="false" customHeight="false" outlineLevel="0" collapsed="false">
      <c r="A4" s="120" t="s">
        <v>242</v>
      </c>
      <c r="B4" s="121"/>
      <c r="C4" s="121"/>
      <c r="D4" s="121"/>
      <c r="E4" s="121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</row>
    <row r="5" s="110" customFormat="true" ht="13.5" hidden="false" customHeight="false" outlineLevel="0" collapsed="false">
      <c r="A5" s="122" t="s">
        <v>243</v>
      </c>
      <c r="B5" s="123"/>
      <c r="C5" s="123"/>
      <c r="D5" s="124" t="n">
        <v>400</v>
      </c>
      <c r="E5" s="125" t="n">
        <v>482.4</v>
      </c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</row>
    <row r="6" s="110" customFormat="true" ht="13.5" hidden="false" customHeight="false" outlineLevel="0" collapsed="false">
      <c r="A6" s="122" t="s">
        <v>244</v>
      </c>
      <c r="B6" s="123"/>
      <c r="C6" s="123"/>
      <c r="D6" s="124" t="n">
        <v>420</v>
      </c>
      <c r="E6" s="125" t="n">
        <v>504</v>
      </c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</row>
    <row r="7" s="110" customFormat="true" ht="13.5" hidden="false" customHeight="false" outlineLevel="0" collapsed="false">
      <c r="A7" s="122" t="s">
        <v>245</v>
      </c>
      <c r="B7" s="126" t="s">
        <v>246</v>
      </c>
      <c r="C7" s="126" t="s">
        <v>247</v>
      </c>
      <c r="D7" s="125" t="n">
        <v>450</v>
      </c>
      <c r="E7" s="125" t="n">
        <v>511.2</v>
      </c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</row>
    <row r="8" s="110" customFormat="true" ht="13.5" hidden="false" customHeight="false" outlineLevel="0" collapsed="false">
      <c r="A8" s="122" t="s">
        <v>248</v>
      </c>
      <c r="B8" s="126"/>
      <c r="C8" s="126"/>
      <c r="D8" s="125" t="n">
        <v>500</v>
      </c>
      <c r="E8" s="125" t="n">
        <v>604.8</v>
      </c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</row>
    <row r="9" s="110" customFormat="true" ht="15" hidden="false" customHeight="false" outlineLevel="0" collapsed="false">
      <c r="A9" s="120" t="s">
        <v>249</v>
      </c>
      <c r="B9" s="121"/>
      <c r="C9" s="121"/>
      <c r="D9" s="121"/>
      <c r="E9" s="121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</row>
    <row r="10" s="110" customFormat="true" ht="13.5" hidden="false" customHeight="false" outlineLevel="0" collapsed="false">
      <c r="A10" s="122" t="s">
        <v>250</v>
      </c>
      <c r="B10" s="126" t="s">
        <v>246</v>
      </c>
      <c r="C10" s="126" t="s">
        <v>247</v>
      </c>
      <c r="D10" s="125" t="n">
        <v>215</v>
      </c>
      <c r="E10" s="125" t="n">
        <v>258</v>
      </c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</row>
    <row r="11" s="110" customFormat="true" ht="13.5" hidden="false" customHeight="false" outlineLevel="0" collapsed="false">
      <c r="A11" s="122"/>
      <c r="B11" s="126"/>
      <c r="C11" s="126"/>
      <c r="D11" s="125"/>
      <c r="E11" s="125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</row>
    <row r="12" s="110" customFormat="true" ht="15" hidden="false" customHeight="false" outlineLevel="0" collapsed="false">
      <c r="A12" s="120" t="s">
        <v>251</v>
      </c>
      <c r="B12" s="121"/>
      <c r="C12" s="121"/>
      <c r="D12" s="121"/>
      <c r="E12" s="121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</row>
    <row r="13" s="110" customFormat="true" ht="13.5" hidden="false" customHeight="false" outlineLevel="0" collapsed="false">
      <c r="A13" s="122" t="s">
        <v>252</v>
      </c>
      <c r="B13" s="126" t="s">
        <v>253</v>
      </c>
      <c r="C13" s="126" t="s">
        <v>247</v>
      </c>
      <c r="D13" s="125" t="n">
        <v>200</v>
      </c>
      <c r="E13" s="125" t="n">
        <v>240</v>
      </c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</row>
    <row r="14" s="110" customFormat="true" ht="13.5" hidden="false" customHeight="false" outlineLevel="0" collapsed="false">
      <c r="A14" s="122"/>
      <c r="B14" s="126"/>
      <c r="C14" s="126"/>
      <c r="D14" s="125"/>
      <c r="E14" s="125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</row>
    <row r="15" s="110" customFormat="true" ht="15" hidden="false" customHeight="false" outlineLevel="0" collapsed="false">
      <c r="A15" s="120" t="s">
        <v>254</v>
      </c>
      <c r="B15" s="121"/>
      <c r="C15" s="121"/>
      <c r="D15" s="121"/>
      <c r="E15" s="121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</row>
    <row r="16" s="110" customFormat="true" ht="13.5" hidden="false" customHeight="false" outlineLevel="0" collapsed="false">
      <c r="A16" s="122" t="s">
        <v>255</v>
      </c>
      <c r="B16" s="126" t="s">
        <v>253</v>
      </c>
      <c r="C16" s="126" t="s">
        <v>247</v>
      </c>
      <c r="D16" s="125" t="n">
        <v>480</v>
      </c>
      <c r="E16" s="125" t="n">
        <v>540</v>
      </c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</row>
    <row r="17" s="110" customFormat="true" ht="13.5" hidden="false" customHeight="false" outlineLevel="0" collapsed="false">
      <c r="A17" s="122" t="s">
        <v>243</v>
      </c>
      <c r="B17" s="126"/>
      <c r="C17" s="126" t="s">
        <v>247</v>
      </c>
      <c r="D17" s="125" t="n">
        <v>490</v>
      </c>
      <c r="E17" s="125" t="n">
        <v>552</v>
      </c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22"/>
    </row>
    <row r="18" s="110" customFormat="true" ht="13.5" hidden="false" customHeight="false" outlineLevel="0" collapsed="false">
      <c r="A18" s="122" t="s">
        <v>256</v>
      </c>
      <c r="B18" s="126"/>
      <c r="C18" s="126" t="s">
        <v>247</v>
      </c>
      <c r="D18" s="125" t="n">
        <v>500</v>
      </c>
      <c r="E18" s="125" t="n">
        <v>564</v>
      </c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22"/>
    </row>
    <row r="19" s="110" customFormat="true" ht="13.5" hidden="false" customHeight="false" outlineLevel="0" collapsed="false">
      <c r="A19" s="122" t="s">
        <v>257</v>
      </c>
      <c r="B19" s="126"/>
      <c r="C19" s="126" t="s">
        <v>247</v>
      </c>
      <c r="D19" s="125" t="n">
        <v>510</v>
      </c>
      <c r="E19" s="125" t="n">
        <v>0</v>
      </c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22"/>
    </row>
    <row r="20" s="110" customFormat="true" ht="15" hidden="false" customHeight="false" outlineLevel="0" collapsed="false">
      <c r="A20" s="127" t="s">
        <v>258</v>
      </c>
      <c r="B20" s="128"/>
      <c r="C20" s="128"/>
      <c r="D20" s="128"/>
      <c r="E20" s="12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22"/>
    </row>
    <row r="21" s="110" customFormat="true" ht="13.5" hidden="false" customHeight="true" outlineLevel="0" collapsed="false">
      <c r="A21" s="130" t="s">
        <v>259</v>
      </c>
      <c r="B21" s="121"/>
      <c r="C21" s="121"/>
      <c r="D21" s="121"/>
      <c r="E21" s="121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22"/>
    </row>
    <row r="22" s="110" customFormat="true" ht="13.5" hidden="false" customHeight="false" outlineLevel="0" collapsed="false">
      <c r="A22" s="122" t="s">
        <v>260</v>
      </c>
      <c r="B22" s="126" t="s">
        <v>261</v>
      </c>
      <c r="C22" s="126" t="s">
        <v>16</v>
      </c>
      <c r="D22" s="125" t="n">
        <v>800</v>
      </c>
      <c r="E22" s="125" t="n">
        <v>960</v>
      </c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22"/>
    </row>
    <row r="23" s="110" customFormat="true" ht="13.5" hidden="false" customHeight="false" outlineLevel="0" collapsed="false">
      <c r="A23" s="122" t="s">
        <v>262</v>
      </c>
      <c r="B23" s="126"/>
      <c r="C23" s="126" t="s">
        <v>16</v>
      </c>
      <c r="D23" s="125" t="n">
        <v>700</v>
      </c>
      <c r="E23" s="125" t="n">
        <v>840</v>
      </c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22"/>
    </row>
    <row r="24" s="110" customFormat="true" ht="13.5" hidden="false" customHeight="false" outlineLevel="0" collapsed="false">
      <c r="A24" s="122" t="s">
        <v>263</v>
      </c>
      <c r="B24" s="126"/>
      <c r="C24" s="126" t="s">
        <v>16</v>
      </c>
      <c r="D24" s="125" t="n">
        <v>655</v>
      </c>
      <c r="E24" s="125" t="n">
        <v>714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22"/>
    </row>
    <row r="25" s="131" customFormat="true" ht="13.5" hidden="false" customHeight="false" outlineLevel="0" collapsed="false">
      <c r="A25" s="122" t="s">
        <v>264</v>
      </c>
      <c r="B25" s="126"/>
      <c r="C25" s="126" t="s">
        <v>16</v>
      </c>
      <c r="D25" s="125" t="n">
        <v>480</v>
      </c>
      <c r="E25" s="125" t="n">
        <v>522</v>
      </c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</row>
    <row r="26" s="132" customFormat="true" ht="15" hidden="false" customHeight="false" outlineLevel="0" collapsed="false">
      <c r="A26" s="106" t="s">
        <v>265</v>
      </c>
      <c r="B26" s="107"/>
      <c r="C26" s="107"/>
      <c r="D26" s="107"/>
      <c r="E26" s="108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</row>
    <row r="27" s="110" customFormat="true" ht="13.5" hidden="false" customHeight="false" outlineLevel="0" collapsed="false">
      <c r="A27" s="122"/>
      <c r="B27" s="126"/>
      <c r="C27" s="126"/>
      <c r="D27" s="125"/>
      <c r="E27" s="125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</row>
    <row r="28" s="110" customFormat="true" ht="15" hidden="false" customHeight="false" outlineLevel="0" collapsed="false">
      <c r="A28" s="127" t="s">
        <v>266</v>
      </c>
      <c r="B28" s="133"/>
      <c r="C28" s="133"/>
      <c r="D28" s="133"/>
      <c r="E28" s="134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</row>
    <row r="29" s="110" customFormat="true" ht="13.5" hidden="false" customHeight="false" outlineLevel="0" collapsed="false">
      <c r="A29" s="122" t="s">
        <v>267</v>
      </c>
      <c r="B29" s="126" t="s">
        <v>268</v>
      </c>
      <c r="C29" s="126" t="s">
        <v>16</v>
      </c>
      <c r="D29" s="125" t="n">
        <v>190</v>
      </c>
      <c r="E29" s="125" t="n">
        <v>222</v>
      </c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</row>
    <row r="30" s="110" customFormat="true" ht="13.5" hidden="false" customHeight="false" outlineLevel="0" collapsed="false">
      <c r="A30" s="122" t="s">
        <v>269</v>
      </c>
      <c r="B30" s="126" t="s">
        <v>270</v>
      </c>
      <c r="C30" s="126" t="s">
        <v>16</v>
      </c>
      <c r="D30" s="125" t="n">
        <v>185</v>
      </c>
      <c r="E30" s="125" t="n">
        <v>216</v>
      </c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</row>
    <row r="31" s="110" customFormat="true" ht="15" hidden="false" customHeight="false" outlineLevel="0" collapsed="false">
      <c r="A31" s="120" t="s">
        <v>271</v>
      </c>
      <c r="B31" s="121"/>
      <c r="C31" s="121"/>
      <c r="D31" s="121"/>
      <c r="E31" s="121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</row>
    <row r="32" s="110" customFormat="true" ht="13.5" hidden="false" customHeight="false" outlineLevel="0" collapsed="false">
      <c r="A32" s="122" t="s">
        <v>272</v>
      </c>
      <c r="B32" s="126" t="s">
        <v>273</v>
      </c>
      <c r="C32" s="126" t="s">
        <v>16</v>
      </c>
      <c r="D32" s="125" t="n">
        <v>185</v>
      </c>
      <c r="E32" s="125" t="n">
        <v>216</v>
      </c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</row>
    <row r="33" s="110" customFormat="true" ht="15" hidden="false" customHeight="false" outlineLevel="0" collapsed="false">
      <c r="A33" s="120" t="s">
        <v>274</v>
      </c>
      <c r="B33" s="121"/>
      <c r="C33" s="121"/>
      <c r="D33" s="121"/>
      <c r="E33" s="121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</row>
    <row r="34" s="110" customFormat="true" ht="13.5" hidden="false" customHeight="false" outlineLevel="0" collapsed="false">
      <c r="A34" s="122" t="s">
        <v>275</v>
      </c>
      <c r="B34" s="135" t="s">
        <v>276</v>
      </c>
      <c r="C34" s="126" t="s">
        <v>16</v>
      </c>
      <c r="D34" s="125" t="n">
        <v>1300</v>
      </c>
      <c r="E34" s="125" t="n">
        <v>1500</v>
      </c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</row>
    <row r="35" s="110" customFormat="true" ht="13.5" hidden="false" customHeight="false" outlineLevel="0" collapsed="false">
      <c r="A35" s="122" t="s">
        <v>277</v>
      </c>
      <c r="B35" s="136"/>
      <c r="C35" s="126" t="s">
        <v>16</v>
      </c>
      <c r="D35" s="125" t="n">
        <v>1500</v>
      </c>
      <c r="E35" s="125" t="n">
        <v>2040</v>
      </c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</row>
    <row r="36" s="140" customFormat="true" ht="15" hidden="false" customHeight="false" outlineLevel="0" collapsed="false">
      <c r="A36" s="127" t="s">
        <v>278</v>
      </c>
      <c r="B36" s="137"/>
      <c r="C36" s="137"/>
      <c r="D36" s="137"/>
      <c r="E36" s="138"/>
      <c r="F36" s="139"/>
      <c r="G36" s="139"/>
      <c r="H36" s="139"/>
      <c r="I36" s="139"/>
      <c r="J36" s="139"/>
      <c r="K36" s="139"/>
      <c r="L36" s="139"/>
      <c r="M36" s="139"/>
      <c r="N36" s="139"/>
      <c r="O36" s="139"/>
      <c r="P36" s="139"/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  <c r="AR36" s="139"/>
      <c r="AS36" s="139"/>
      <c r="AT36" s="139"/>
      <c r="AU36" s="139"/>
      <c r="AV36" s="139"/>
      <c r="AW36" s="139"/>
      <c r="AX36" s="139"/>
      <c r="AY36" s="139"/>
      <c r="AZ36" s="139"/>
      <c r="BA36" s="139"/>
      <c r="BB36" s="139"/>
      <c r="BC36" s="139"/>
      <c r="BD36" s="139"/>
      <c r="BE36" s="139"/>
      <c r="BF36" s="139"/>
      <c r="BG36" s="139"/>
      <c r="BH36" s="139"/>
      <c r="BI36" s="139"/>
      <c r="BJ36" s="139"/>
      <c r="BK36" s="139"/>
      <c r="BL36" s="139"/>
      <c r="BM36" s="139"/>
      <c r="BN36" s="139"/>
      <c r="BO36" s="139"/>
      <c r="BP36" s="139"/>
      <c r="BQ36" s="139"/>
      <c r="BR36" s="139"/>
      <c r="BS36" s="139"/>
      <c r="BT36" s="139"/>
      <c r="BU36" s="139"/>
      <c r="BV36" s="139"/>
      <c r="BW36" s="139"/>
      <c r="BX36" s="139"/>
      <c r="BY36" s="139"/>
      <c r="BZ36" s="139"/>
      <c r="CA36" s="139"/>
      <c r="CB36" s="139"/>
      <c r="CC36" s="139"/>
    </row>
    <row r="37" s="140" customFormat="true" ht="15" hidden="false" customHeight="false" outlineLevel="0" collapsed="false">
      <c r="A37" s="141"/>
      <c r="B37" s="142"/>
      <c r="C37" s="141"/>
      <c r="D37" s="141"/>
      <c r="E37" s="141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  <c r="BW37" s="139"/>
      <c r="BX37" s="139"/>
      <c r="BY37" s="139"/>
      <c r="BZ37" s="139"/>
      <c r="CA37" s="139"/>
      <c r="CB37" s="139"/>
      <c r="CC37" s="139"/>
    </row>
    <row r="38" s="110" customFormat="true" ht="15" hidden="false" customHeight="false" outlineLevel="0" collapsed="false">
      <c r="A38" s="143" t="s">
        <v>279</v>
      </c>
      <c r="B38" s="144"/>
      <c r="C38" s="144"/>
      <c r="D38" s="144"/>
      <c r="E38" s="144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</row>
    <row r="39" s="110" customFormat="true" ht="13.5" hidden="false" customHeight="false" outlineLevel="0" collapsed="false">
      <c r="A39" s="122" t="s">
        <v>280</v>
      </c>
      <c r="B39" s="145" t="s">
        <v>281</v>
      </c>
      <c r="C39" s="126" t="s">
        <v>282</v>
      </c>
      <c r="D39" s="125" t="n">
        <v>1.8</v>
      </c>
      <c r="E39" s="125" t="n">
        <v>1.93</v>
      </c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</row>
    <row r="40" s="110" customFormat="true" ht="13.5" hidden="false" customHeight="false" outlineLevel="0" collapsed="false">
      <c r="A40" s="122" t="s">
        <v>283</v>
      </c>
      <c r="B40" s="146"/>
      <c r="C40" s="126" t="s">
        <v>282</v>
      </c>
      <c r="D40" s="125" t="n">
        <v>2</v>
      </c>
      <c r="E40" s="125" t="n">
        <v>2.14</v>
      </c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</row>
    <row r="41" s="110" customFormat="true" ht="13.5" hidden="false" customHeight="false" outlineLevel="0" collapsed="false">
      <c r="A41" s="122" t="s">
        <v>284</v>
      </c>
      <c r="B41" s="146"/>
      <c r="C41" s="126" t="s">
        <v>282</v>
      </c>
      <c r="D41" s="125" t="n">
        <v>2.4</v>
      </c>
      <c r="E41" s="125" t="n">
        <v>2.64</v>
      </c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</row>
    <row r="42" s="110" customFormat="true" ht="13.5" hidden="false" customHeight="false" outlineLevel="0" collapsed="false">
      <c r="A42" s="122" t="s">
        <v>285</v>
      </c>
      <c r="B42" s="146"/>
      <c r="C42" s="126" t="s">
        <v>282</v>
      </c>
      <c r="D42" s="125" t="n">
        <v>2.7</v>
      </c>
      <c r="E42" s="125" t="n">
        <v>2.96</v>
      </c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</row>
    <row r="43" s="110" customFormat="true" ht="13.5" hidden="false" customHeight="false" outlineLevel="0" collapsed="false">
      <c r="A43" s="122" t="s">
        <v>286</v>
      </c>
      <c r="B43" s="146"/>
      <c r="C43" s="126" t="s">
        <v>282</v>
      </c>
      <c r="D43" s="125" t="n">
        <v>3.15</v>
      </c>
      <c r="E43" s="125" t="n">
        <v>3.43</v>
      </c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</row>
    <row r="44" s="110" customFormat="true" ht="13.5" hidden="false" customHeight="false" outlineLevel="0" collapsed="false">
      <c r="A44" s="122" t="s">
        <v>287</v>
      </c>
      <c r="B44" s="146"/>
      <c r="C44" s="126" t="s">
        <v>282</v>
      </c>
      <c r="D44" s="125" t="n">
        <v>2</v>
      </c>
      <c r="E44" s="125" t="n">
        <v>2.16</v>
      </c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</row>
    <row r="45" s="110" customFormat="true" ht="13.5" hidden="false" customHeight="false" outlineLevel="0" collapsed="false">
      <c r="A45" s="122" t="s">
        <v>288</v>
      </c>
      <c r="B45" s="146"/>
      <c r="C45" s="126" t="s">
        <v>282</v>
      </c>
      <c r="D45" s="125" t="n">
        <v>2.6</v>
      </c>
      <c r="E45" s="125" t="n">
        <v>2.78</v>
      </c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</row>
    <row r="46" s="110" customFormat="true" ht="13.5" hidden="false" customHeight="false" outlineLevel="0" collapsed="false">
      <c r="A46" s="122" t="s">
        <v>289</v>
      </c>
      <c r="B46" s="146"/>
      <c r="C46" s="126" t="s">
        <v>282</v>
      </c>
      <c r="D46" s="125" t="n">
        <v>2.9</v>
      </c>
      <c r="E46" s="125" t="n">
        <v>3.11</v>
      </c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</row>
    <row r="47" s="110" customFormat="true" ht="13.5" hidden="false" customHeight="false" outlineLevel="0" collapsed="false">
      <c r="A47" s="122" t="s">
        <v>290</v>
      </c>
      <c r="B47" s="146"/>
      <c r="C47" s="126" t="s">
        <v>282</v>
      </c>
      <c r="D47" s="125" t="n">
        <v>3.2</v>
      </c>
      <c r="E47" s="125" t="n">
        <v>3.53</v>
      </c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</row>
    <row r="48" s="110" customFormat="true" ht="13.5" hidden="false" customHeight="false" outlineLevel="0" collapsed="false">
      <c r="A48" s="122" t="s">
        <v>291</v>
      </c>
      <c r="B48" s="146"/>
      <c r="C48" s="126" t="s">
        <v>282</v>
      </c>
      <c r="D48" s="125" t="n">
        <v>4.15</v>
      </c>
      <c r="E48" s="125" t="n">
        <v>4.5</v>
      </c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</row>
    <row r="49" s="110" customFormat="true" ht="13.5" hidden="false" customHeight="false" outlineLevel="0" collapsed="false">
      <c r="A49" s="122" t="s">
        <v>292</v>
      </c>
      <c r="B49" s="146"/>
      <c r="C49" s="126" t="s">
        <v>282</v>
      </c>
      <c r="D49" s="125" t="n">
        <v>4.4</v>
      </c>
      <c r="E49" s="125" t="n">
        <v>4.81</v>
      </c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</row>
    <row r="50" s="110" customFormat="true" ht="13.5" hidden="false" customHeight="false" outlineLevel="0" collapsed="false">
      <c r="A50" s="122" t="s">
        <v>293</v>
      </c>
      <c r="B50" s="146"/>
      <c r="C50" s="126" t="s">
        <v>282</v>
      </c>
      <c r="D50" s="125" t="n">
        <v>4.6</v>
      </c>
      <c r="E50" s="125" t="n">
        <v>4.99</v>
      </c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</row>
    <row r="51" s="110" customFormat="true" ht="13.5" hidden="false" customHeight="false" outlineLevel="0" collapsed="false">
      <c r="A51" s="122" t="s">
        <v>294</v>
      </c>
      <c r="B51" s="146"/>
      <c r="C51" s="126" t="s">
        <v>282</v>
      </c>
      <c r="D51" s="125" t="n">
        <v>1.9</v>
      </c>
      <c r="E51" s="125" t="n">
        <v>2.09</v>
      </c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</row>
    <row r="52" s="110" customFormat="true" ht="13.5" hidden="false" customHeight="false" outlineLevel="0" collapsed="false">
      <c r="A52" s="122" t="s">
        <v>295</v>
      </c>
      <c r="B52" s="146"/>
      <c r="C52" s="126" t="s">
        <v>282</v>
      </c>
      <c r="D52" s="125" t="n">
        <v>2.35</v>
      </c>
      <c r="E52" s="125" t="n">
        <v>2.53</v>
      </c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</row>
    <row r="53" s="110" customFormat="true" ht="13.5" hidden="false" customHeight="false" outlineLevel="0" collapsed="false">
      <c r="A53" s="122" t="s">
        <v>296</v>
      </c>
      <c r="B53" s="146"/>
      <c r="C53" s="126" t="s">
        <v>282</v>
      </c>
      <c r="D53" s="125" t="n">
        <v>2.8</v>
      </c>
      <c r="E53" s="125" t="n">
        <v>2.98</v>
      </c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</row>
    <row r="54" s="110" customFormat="true" ht="13.5" hidden="false" customHeight="false" outlineLevel="0" collapsed="false">
      <c r="A54" s="122" t="s">
        <v>297</v>
      </c>
      <c r="B54" s="146"/>
      <c r="C54" s="126" t="s">
        <v>282</v>
      </c>
      <c r="D54" s="125" t="n">
        <v>3.3</v>
      </c>
      <c r="E54" s="125" t="n">
        <v>3.55</v>
      </c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</row>
    <row r="55" s="110" customFormat="true" ht="13.5" hidden="false" customHeight="false" outlineLevel="0" collapsed="false">
      <c r="A55" s="122" t="s">
        <v>298</v>
      </c>
      <c r="B55" s="146"/>
      <c r="C55" s="126" t="s">
        <v>282</v>
      </c>
      <c r="D55" s="125" t="n">
        <v>3.5</v>
      </c>
      <c r="E55" s="125" t="n">
        <v>3.85</v>
      </c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</row>
    <row r="56" s="110" customFormat="true" ht="13.5" hidden="false" customHeight="false" outlineLevel="0" collapsed="false">
      <c r="A56" s="122" t="s">
        <v>299</v>
      </c>
      <c r="B56" s="146"/>
      <c r="C56" s="126" t="s">
        <v>282</v>
      </c>
      <c r="D56" s="125" t="n">
        <v>4</v>
      </c>
      <c r="E56" s="125" t="n">
        <v>4.32</v>
      </c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</row>
    <row r="57" s="110" customFormat="true" ht="13.5" hidden="false" customHeight="false" outlineLevel="0" collapsed="false">
      <c r="A57" s="122" t="s">
        <v>300</v>
      </c>
      <c r="B57" s="146"/>
      <c r="C57" s="126" t="s">
        <v>282</v>
      </c>
      <c r="D57" s="125" t="n">
        <v>4.4</v>
      </c>
      <c r="E57" s="125" t="n">
        <v>4.81</v>
      </c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</row>
    <row r="58" s="110" customFormat="true" ht="13.5" hidden="false" customHeight="false" outlineLevel="0" collapsed="false">
      <c r="A58" s="122" t="s">
        <v>301</v>
      </c>
      <c r="B58" s="146"/>
      <c r="C58" s="126" t="s">
        <v>282</v>
      </c>
      <c r="D58" s="125" t="n">
        <v>4.6</v>
      </c>
      <c r="E58" s="125" t="n">
        <v>4.99</v>
      </c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</row>
    <row r="59" s="110" customFormat="true" ht="13.5" hidden="false" customHeight="false" outlineLevel="0" collapsed="false">
      <c r="A59" s="122" t="s">
        <v>302</v>
      </c>
      <c r="B59" s="146"/>
      <c r="C59" s="126" t="s">
        <v>282</v>
      </c>
      <c r="D59" s="125" t="n">
        <v>7.5</v>
      </c>
      <c r="E59" s="125" t="n">
        <v>8.16</v>
      </c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</row>
    <row r="60" s="110" customFormat="true" ht="13.5" hidden="false" customHeight="false" outlineLevel="0" collapsed="false">
      <c r="A60" s="122" t="s">
        <v>303</v>
      </c>
      <c r="B60" s="146"/>
      <c r="C60" s="126" t="s">
        <v>282</v>
      </c>
      <c r="D60" s="125" t="n">
        <v>0</v>
      </c>
      <c r="E60" s="125" t="n">
        <v>0</v>
      </c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</row>
    <row r="61" s="110" customFormat="true" ht="13.5" hidden="false" customHeight="false" outlineLevel="0" collapsed="false">
      <c r="A61" s="122" t="s">
        <v>304</v>
      </c>
      <c r="B61" s="146"/>
      <c r="C61" s="126" t="s">
        <v>282</v>
      </c>
      <c r="D61" s="125" t="n">
        <v>9</v>
      </c>
      <c r="E61" s="125" t="n">
        <v>9.78</v>
      </c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</row>
    <row r="62" s="110" customFormat="true" ht="13.5" hidden="false" customHeight="false" outlineLevel="0" collapsed="false">
      <c r="A62" s="122" t="s">
        <v>305</v>
      </c>
      <c r="B62" s="146"/>
      <c r="C62" s="126" t="s">
        <v>282</v>
      </c>
      <c r="D62" s="125" t="n">
        <v>12.5</v>
      </c>
      <c r="E62" s="125" t="n">
        <v>13.34</v>
      </c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</row>
    <row r="63" s="110" customFormat="true" ht="13.5" hidden="false" customHeight="false" outlineLevel="0" collapsed="false">
      <c r="A63" s="122" t="s">
        <v>306</v>
      </c>
      <c r="B63" s="147"/>
      <c r="C63" s="126" t="s">
        <v>282</v>
      </c>
      <c r="D63" s="125" t="n">
        <v>15</v>
      </c>
      <c r="E63" s="125" t="n">
        <v>16.06</v>
      </c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</row>
    <row r="64" s="110" customFormat="true" ht="15" hidden="false" customHeight="false" outlineLevel="0" collapsed="false">
      <c r="A64" s="143" t="s">
        <v>307</v>
      </c>
      <c r="B64" s="144"/>
      <c r="C64" s="144"/>
      <c r="D64" s="144"/>
      <c r="E64" s="144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</row>
    <row r="65" s="110" customFormat="true" ht="13.5" hidden="false" customHeight="false" outlineLevel="0" collapsed="false">
      <c r="A65" s="122" t="s">
        <v>308</v>
      </c>
      <c r="B65" s="148"/>
      <c r="C65" s="126" t="s">
        <v>282</v>
      </c>
      <c r="D65" s="149" t="n">
        <v>12</v>
      </c>
      <c r="E65" s="125" t="n">
        <v>12.84</v>
      </c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</row>
    <row r="66" s="110" customFormat="true" ht="13.5" hidden="false" customHeight="false" outlineLevel="0" collapsed="false">
      <c r="A66" s="122" t="s">
        <v>309</v>
      </c>
      <c r="B66" s="135" t="s">
        <v>281</v>
      </c>
      <c r="C66" s="126" t="s">
        <v>282</v>
      </c>
      <c r="D66" s="149" t="n">
        <v>1.8</v>
      </c>
      <c r="E66" s="125" t="n">
        <v>1.92</v>
      </c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</row>
    <row r="67" s="110" customFormat="true" ht="13.5" hidden="false" customHeight="false" outlineLevel="0" collapsed="false">
      <c r="A67" s="122" t="s">
        <v>310</v>
      </c>
      <c r="B67" s="150"/>
      <c r="C67" s="126" t="s">
        <v>282</v>
      </c>
      <c r="D67" s="149" t="n">
        <v>2.65</v>
      </c>
      <c r="E67" s="125" t="n">
        <v>2.86</v>
      </c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</row>
    <row r="68" s="110" customFormat="true" ht="13.5" hidden="false" customHeight="false" outlineLevel="0" collapsed="false">
      <c r="A68" s="122" t="s">
        <v>311</v>
      </c>
      <c r="B68" s="150"/>
      <c r="C68" s="126" t="s">
        <v>282</v>
      </c>
      <c r="D68" s="149" t="n">
        <v>3.25</v>
      </c>
      <c r="E68" s="125" t="n">
        <v>3.54</v>
      </c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</row>
    <row r="69" s="110" customFormat="true" ht="13.5" hidden="false" customHeight="false" outlineLevel="0" collapsed="false">
      <c r="A69" s="122" t="s">
        <v>312</v>
      </c>
      <c r="B69" s="150"/>
      <c r="C69" s="126" t="s">
        <v>282</v>
      </c>
      <c r="D69" s="149" t="n">
        <v>2.1</v>
      </c>
      <c r="E69" s="125" t="n">
        <v>2.2</v>
      </c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</row>
    <row r="70" s="110" customFormat="true" ht="13.5" hidden="false" customHeight="false" outlineLevel="0" collapsed="false">
      <c r="A70" s="122" t="s">
        <v>313</v>
      </c>
      <c r="B70" s="150"/>
      <c r="C70" s="126" t="s">
        <v>282</v>
      </c>
      <c r="D70" s="149" t="n">
        <v>2.45</v>
      </c>
      <c r="E70" s="125" t="n">
        <v>2.64</v>
      </c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</row>
    <row r="71" s="110" customFormat="true" ht="13.5" hidden="false" customHeight="false" outlineLevel="0" collapsed="false">
      <c r="A71" s="122" t="s">
        <v>314</v>
      </c>
      <c r="B71" s="150"/>
      <c r="C71" s="126" t="s">
        <v>282</v>
      </c>
      <c r="D71" s="149" t="n">
        <v>2.6</v>
      </c>
      <c r="E71" s="125" t="n">
        <v>2.8</v>
      </c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</row>
    <row r="72" s="110" customFormat="true" ht="13.5" hidden="false" customHeight="false" outlineLevel="0" collapsed="false">
      <c r="A72" s="122" t="s">
        <v>315</v>
      </c>
      <c r="B72" s="150"/>
      <c r="C72" s="126" t="s">
        <v>282</v>
      </c>
      <c r="D72" s="149" t="n">
        <v>3</v>
      </c>
      <c r="E72" s="125" t="n">
        <v>3.22</v>
      </c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</row>
    <row r="73" s="110" customFormat="true" ht="13.5" hidden="false" customHeight="false" outlineLevel="0" collapsed="false">
      <c r="A73" s="122" t="s">
        <v>316</v>
      </c>
      <c r="B73" s="150"/>
      <c r="C73" s="126" t="s">
        <v>282</v>
      </c>
      <c r="D73" s="149" t="n">
        <v>3.6</v>
      </c>
      <c r="E73" s="125" t="n">
        <v>3.89</v>
      </c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</row>
    <row r="74" s="110" customFormat="true" ht="13.5" hidden="false" customHeight="false" outlineLevel="0" collapsed="false">
      <c r="A74" s="122" t="s">
        <v>286</v>
      </c>
      <c r="B74" s="150"/>
      <c r="C74" s="126" t="s">
        <v>282</v>
      </c>
      <c r="D74" s="149" t="n">
        <v>4.1</v>
      </c>
      <c r="E74" s="125" t="n">
        <v>4.39</v>
      </c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</row>
    <row r="75" s="110" customFormat="true" ht="13.5" hidden="false" customHeight="false" outlineLevel="0" collapsed="false">
      <c r="A75" s="122" t="s">
        <v>317</v>
      </c>
      <c r="B75" s="150"/>
      <c r="C75" s="126" t="s">
        <v>282</v>
      </c>
      <c r="D75" s="149" t="n">
        <v>2.8</v>
      </c>
      <c r="E75" s="125" t="n">
        <v>3.06</v>
      </c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</row>
    <row r="76" s="110" customFormat="true" ht="13.5" hidden="false" customHeight="false" outlineLevel="0" collapsed="false">
      <c r="A76" s="122" t="s">
        <v>318</v>
      </c>
      <c r="B76" s="150"/>
      <c r="C76" s="126" t="s">
        <v>282</v>
      </c>
      <c r="D76" s="149" t="n">
        <v>3.1</v>
      </c>
      <c r="E76" s="125" t="n">
        <v>3.4</v>
      </c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</row>
    <row r="77" s="110" customFormat="true" ht="13.5" hidden="false" customHeight="false" outlineLevel="0" collapsed="false">
      <c r="A77" s="122" t="s">
        <v>319</v>
      </c>
      <c r="B77" s="150"/>
      <c r="C77" s="126" t="s">
        <v>282</v>
      </c>
      <c r="D77" s="149" t="n">
        <v>3.45</v>
      </c>
      <c r="E77" s="125" t="n">
        <v>3.74</v>
      </c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</row>
    <row r="78" s="110" customFormat="true" ht="13.5" hidden="false" customHeight="false" outlineLevel="0" collapsed="false">
      <c r="A78" s="122" t="s">
        <v>320</v>
      </c>
      <c r="B78" s="150"/>
      <c r="C78" s="126" t="s">
        <v>282</v>
      </c>
      <c r="D78" s="149" t="n">
        <v>4.2</v>
      </c>
      <c r="E78" s="125" t="n">
        <v>4.55</v>
      </c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</row>
    <row r="79" s="110" customFormat="true" ht="13.5" hidden="false" customHeight="false" outlineLevel="0" collapsed="false">
      <c r="A79" s="122" t="s">
        <v>321</v>
      </c>
      <c r="B79" s="150"/>
      <c r="C79" s="126" t="s">
        <v>282</v>
      </c>
      <c r="D79" s="149" t="n">
        <v>4.8</v>
      </c>
      <c r="E79" s="125" t="n">
        <v>5.24</v>
      </c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</row>
    <row r="80" s="110" customFormat="true" ht="13.5" hidden="false" customHeight="false" outlineLevel="0" collapsed="false">
      <c r="A80" s="122" t="s">
        <v>322</v>
      </c>
      <c r="B80" s="150"/>
      <c r="C80" s="126" t="s">
        <v>282</v>
      </c>
      <c r="D80" s="149" t="n">
        <v>5.75</v>
      </c>
      <c r="E80" s="125" t="n">
        <v>6.25</v>
      </c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</row>
    <row r="81" s="110" customFormat="true" ht="13.5" hidden="false" customHeight="false" outlineLevel="0" collapsed="false">
      <c r="A81" s="122" t="s">
        <v>323</v>
      </c>
      <c r="B81" s="150"/>
      <c r="C81" s="126" t="s">
        <v>282</v>
      </c>
      <c r="D81" s="149" t="n">
        <v>6.2</v>
      </c>
      <c r="E81" s="125" t="n">
        <v>6.72</v>
      </c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</row>
    <row r="82" s="110" customFormat="true" ht="13.5" hidden="false" customHeight="false" outlineLevel="0" collapsed="false">
      <c r="A82" s="122" t="s">
        <v>324</v>
      </c>
      <c r="B82" s="150"/>
      <c r="C82" s="126" t="s">
        <v>282</v>
      </c>
      <c r="D82" s="149" t="n">
        <v>6.6</v>
      </c>
      <c r="E82" s="125" t="n">
        <v>7.21</v>
      </c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</row>
    <row r="83" s="110" customFormat="true" ht="13.5" hidden="false" customHeight="false" outlineLevel="0" collapsed="false">
      <c r="A83" s="122" t="s">
        <v>325</v>
      </c>
      <c r="B83" s="150"/>
      <c r="C83" s="126" t="s">
        <v>282</v>
      </c>
      <c r="D83" s="149" t="n">
        <v>2.7</v>
      </c>
      <c r="E83" s="125" t="n">
        <v>2.89</v>
      </c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</row>
    <row r="84" s="110" customFormat="true" ht="13.5" hidden="false" customHeight="false" outlineLevel="0" collapsed="false">
      <c r="A84" s="122" t="s">
        <v>326</v>
      </c>
      <c r="B84" s="150"/>
      <c r="C84" s="126" t="s">
        <v>282</v>
      </c>
      <c r="D84" s="149" t="n">
        <v>2.9</v>
      </c>
      <c r="E84" s="125" t="n">
        <v>3.13</v>
      </c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</row>
    <row r="85" s="110" customFormat="true" ht="13.5" hidden="false" customHeight="false" outlineLevel="0" collapsed="false">
      <c r="A85" s="122" t="s">
        <v>327</v>
      </c>
      <c r="B85" s="150"/>
      <c r="C85" s="126" t="s">
        <v>282</v>
      </c>
      <c r="D85" s="149" t="n">
        <v>3.3</v>
      </c>
      <c r="E85" s="125" t="n">
        <v>3.6</v>
      </c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</row>
    <row r="86" s="110" customFormat="true" ht="13.5" hidden="false" customHeight="false" outlineLevel="0" collapsed="false">
      <c r="A86" s="122" t="s">
        <v>328</v>
      </c>
      <c r="B86" s="150"/>
      <c r="C86" s="126" t="s">
        <v>282</v>
      </c>
      <c r="D86" s="149" t="n">
        <v>4</v>
      </c>
      <c r="E86" s="125" t="n">
        <v>4.31</v>
      </c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</row>
    <row r="87" s="110" customFormat="true" ht="13.5" hidden="false" customHeight="false" outlineLevel="0" collapsed="false">
      <c r="A87" s="122" t="s">
        <v>329</v>
      </c>
      <c r="B87" s="150"/>
      <c r="C87" s="126" t="s">
        <v>282</v>
      </c>
      <c r="D87" s="149" t="n">
        <v>5.7</v>
      </c>
      <c r="E87" s="125" t="n">
        <v>6.08</v>
      </c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</row>
    <row r="88" s="110" customFormat="true" ht="13.5" hidden="false" customHeight="false" outlineLevel="0" collapsed="false">
      <c r="A88" s="122" t="s">
        <v>330</v>
      </c>
      <c r="B88" s="150"/>
      <c r="C88" s="126" t="s">
        <v>282</v>
      </c>
      <c r="D88" s="149" t="n">
        <v>5.9</v>
      </c>
      <c r="E88" s="125" t="n">
        <v>6.42</v>
      </c>
      <c r="F88" s="109"/>
      <c r="G88" s="109"/>
      <c r="H88" s="109"/>
      <c r="I88" s="109"/>
      <c r="J88" s="109"/>
      <c r="K88" s="109"/>
      <c r="L88" s="109"/>
      <c r="M88" s="109"/>
      <c r="N88" s="109"/>
      <c r="O88" s="109"/>
      <c r="P88" s="109"/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</row>
    <row r="89" s="110" customFormat="true" ht="13.5" hidden="false" customHeight="false" outlineLevel="0" collapsed="false">
      <c r="A89" s="122" t="s">
        <v>331</v>
      </c>
      <c r="B89" s="150"/>
      <c r="C89" s="126" t="s">
        <v>282</v>
      </c>
      <c r="D89" s="149" t="n">
        <v>6.4</v>
      </c>
      <c r="E89" s="125" t="n">
        <v>6.92</v>
      </c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</row>
    <row r="90" s="110" customFormat="true" ht="13.5" hidden="false" customHeight="false" outlineLevel="0" collapsed="false">
      <c r="A90" s="122" t="s">
        <v>332</v>
      </c>
      <c r="B90" s="151"/>
      <c r="C90" s="126" t="s">
        <v>282</v>
      </c>
      <c r="D90" s="149" t="n">
        <v>8.1</v>
      </c>
      <c r="E90" s="125" t="n">
        <v>8.83</v>
      </c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</row>
    <row r="91" s="110" customFormat="true" ht="15" hidden="false" customHeight="false" outlineLevel="0" collapsed="false">
      <c r="A91" s="127" t="s">
        <v>333</v>
      </c>
      <c r="B91" s="137"/>
      <c r="C91" s="137"/>
      <c r="D91" s="137"/>
      <c r="E91" s="138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</row>
    <row r="92" s="110" customFormat="true" ht="15" hidden="false" customHeight="false" outlineLevel="0" collapsed="false">
      <c r="A92" s="120" t="s">
        <v>334</v>
      </c>
      <c r="B92" s="121"/>
      <c r="C92" s="121"/>
      <c r="D92" s="121"/>
      <c r="E92" s="121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</row>
    <row r="93" s="110" customFormat="true" ht="13.5" hidden="false" customHeight="false" outlineLevel="0" collapsed="false">
      <c r="A93" s="122" t="s">
        <v>335</v>
      </c>
      <c r="B93" s="135" t="s">
        <v>336</v>
      </c>
      <c r="C93" s="126" t="s">
        <v>337</v>
      </c>
      <c r="D93" s="125" t="n">
        <v>1.6</v>
      </c>
      <c r="E93" s="125" t="n">
        <v>1.68</v>
      </c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</row>
    <row r="94" s="110" customFormat="true" ht="13.5" hidden="false" customHeight="false" outlineLevel="0" collapsed="false">
      <c r="A94" s="122" t="s">
        <v>338</v>
      </c>
      <c r="B94" s="152"/>
      <c r="C94" s="126" t="s">
        <v>337</v>
      </c>
      <c r="D94" s="125" t="n">
        <v>1.85</v>
      </c>
      <c r="E94" s="125" t="n">
        <v>1.98</v>
      </c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</row>
    <row r="95" s="110" customFormat="true" ht="13.5" hidden="false" customHeight="false" outlineLevel="0" collapsed="false">
      <c r="A95" s="122" t="s">
        <v>339</v>
      </c>
      <c r="B95" s="152"/>
      <c r="C95" s="126" t="s">
        <v>337</v>
      </c>
      <c r="D95" s="125" t="n">
        <v>2.15</v>
      </c>
      <c r="E95" s="125" t="n">
        <v>2.32</v>
      </c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</row>
    <row r="96" s="110" customFormat="true" ht="13.5" hidden="false" customHeight="false" outlineLevel="0" collapsed="false">
      <c r="A96" s="122" t="s">
        <v>340</v>
      </c>
      <c r="B96" s="152"/>
      <c r="C96" s="126" t="s">
        <v>337</v>
      </c>
      <c r="D96" s="125" t="n">
        <v>2.5</v>
      </c>
      <c r="E96" s="125" t="n">
        <v>2.74</v>
      </c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</row>
    <row r="97" s="110" customFormat="true" ht="13.5" hidden="false" customHeight="false" outlineLevel="0" collapsed="false">
      <c r="A97" s="122" t="s">
        <v>341</v>
      </c>
      <c r="B97" s="152"/>
      <c r="C97" s="126" t="s">
        <v>337</v>
      </c>
      <c r="D97" s="125" t="n">
        <v>2.85</v>
      </c>
      <c r="E97" s="125" t="n">
        <v>3.08</v>
      </c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</row>
    <row r="98" s="110" customFormat="true" ht="13.5" hidden="false" customHeight="false" outlineLevel="0" collapsed="false">
      <c r="A98" s="122" t="s">
        <v>342</v>
      </c>
      <c r="B98" s="152"/>
      <c r="C98" s="126" t="s">
        <v>337</v>
      </c>
      <c r="D98" s="125" t="n">
        <v>3.3</v>
      </c>
      <c r="E98" s="125" t="n">
        <v>3.6</v>
      </c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</row>
    <row r="99" s="110" customFormat="true" ht="13.5" hidden="false" customHeight="false" outlineLevel="0" collapsed="false">
      <c r="A99" s="122" t="s">
        <v>343</v>
      </c>
      <c r="B99" s="152"/>
      <c r="C99" s="126" t="s">
        <v>337</v>
      </c>
      <c r="D99" s="125" t="n">
        <v>0</v>
      </c>
      <c r="E99" s="125" t="n">
        <v>0</v>
      </c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</row>
    <row r="100" s="110" customFormat="true" ht="13.5" hidden="false" customHeight="false" outlineLevel="0" collapsed="false">
      <c r="A100" s="122" t="s">
        <v>344</v>
      </c>
      <c r="B100" s="136"/>
      <c r="C100" s="126" t="s">
        <v>337</v>
      </c>
      <c r="D100" s="125" t="n">
        <v>0</v>
      </c>
      <c r="E100" s="125" t="n">
        <v>0</v>
      </c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</row>
    <row r="101" s="110" customFormat="true" ht="13.5" hidden="false" customHeight="false" outlineLevel="0" collapsed="false">
      <c r="A101" s="122"/>
      <c r="B101" s="126"/>
      <c r="C101" s="126"/>
      <c r="D101" s="125"/>
      <c r="E101" s="125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</row>
    <row r="102" s="110" customFormat="true" ht="15" hidden="false" customHeight="false" outlineLevel="0" collapsed="false">
      <c r="A102" s="143" t="s">
        <v>345</v>
      </c>
      <c r="B102" s="144"/>
      <c r="C102" s="144"/>
      <c r="D102" s="144"/>
      <c r="E102" s="144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</row>
    <row r="103" s="110" customFormat="true" ht="13.5" hidden="false" customHeight="false" outlineLevel="0" collapsed="false">
      <c r="A103" s="122" t="s">
        <v>338</v>
      </c>
      <c r="B103" s="152"/>
      <c r="C103" s="126" t="s">
        <v>337</v>
      </c>
      <c r="D103" s="125" t="n">
        <v>1.65</v>
      </c>
      <c r="E103" s="125" t="n">
        <v>1.78</v>
      </c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</row>
    <row r="104" s="110" customFormat="true" ht="13.5" hidden="false" customHeight="false" outlineLevel="0" collapsed="false">
      <c r="A104" s="122" t="s">
        <v>339</v>
      </c>
      <c r="B104" s="152"/>
      <c r="C104" s="126" t="s">
        <v>337</v>
      </c>
      <c r="D104" s="125" t="n">
        <v>1.85</v>
      </c>
      <c r="E104" s="125" t="n">
        <v>2.02</v>
      </c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</row>
    <row r="105" s="110" customFormat="true" ht="13.5" hidden="false" customHeight="false" outlineLevel="0" collapsed="false">
      <c r="A105" s="122" t="s">
        <v>340</v>
      </c>
      <c r="B105" s="152"/>
      <c r="C105" s="126" t="s">
        <v>337</v>
      </c>
      <c r="D105" s="125" t="n">
        <v>2.1</v>
      </c>
      <c r="E105" s="125" t="n">
        <v>2.27</v>
      </c>
      <c r="F105" s="109"/>
      <c r="G105" s="109"/>
      <c r="H105" s="109"/>
      <c r="I105" s="109"/>
      <c r="J105" s="109"/>
      <c r="K105" s="109"/>
      <c r="L105" s="109"/>
      <c r="M105" s="109"/>
      <c r="N105" s="109"/>
      <c r="O105" s="109"/>
      <c r="P105" s="109"/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</row>
    <row r="106" s="110" customFormat="true" ht="13.5" hidden="false" customHeight="false" outlineLevel="0" collapsed="false">
      <c r="A106" s="122" t="s">
        <v>341</v>
      </c>
      <c r="B106" s="152"/>
      <c r="C106" s="126" t="s">
        <v>337</v>
      </c>
      <c r="D106" s="125" t="n">
        <v>2.6</v>
      </c>
      <c r="E106" s="125" t="n">
        <v>2.78</v>
      </c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109"/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</row>
    <row r="107" s="110" customFormat="true" ht="13.5" hidden="false" customHeight="false" outlineLevel="0" collapsed="false">
      <c r="A107" s="122" t="s">
        <v>346</v>
      </c>
      <c r="B107" s="136"/>
      <c r="C107" s="126" t="s">
        <v>337</v>
      </c>
      <c r="D107" s="125" t="n">
        <v>3.3</v>
      </c>
      <c r="E107" s="125" t="n">
        <v>3.6</v>
      </c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</row>
    <row r="108" s="110" customFormat="true" ht="15" hidden="false" customHeight="false" outlineLevel="0" collapsed="false">
      <c r="A108" s="143" t="s">
        <v>347</v>
      </c>
      <c r="B108" s="153"/>
      <c r="C108" s="153"/>
      <c r="D108" s="153"/>
      <c r="E108" s="153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</row>
    <row r="109" s="110" customFormat="true" ht="13.5" hidden="false" customHeight="true" outlineLevel="0" collapsed="false">
      <c r="A109" s="122" t="s">
        <v>348</v>
      </c>
      <c r="B109" s="154" t="s">
        <v>349</v>
      </c>
      <c r="C109" s="126" t="s">
        <v>337</v>
      </c>
      <c r="D109" s="125" t="n">
        <v>1.55</v>
      </c>
      <c r="E109" s="125" t="n">
        <v>1.67</v>
      </c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</row>
    <row r="110" s="110" customFormat="true" ht="13.5" hidden="false" customHeight="false" outlineLevel="0" collapsed="false">
      <c r="A110" s="122" t="s">
        <v>350</v>
      </c>
      <c r="B110" s="155"/>
      <c r="C110" s="126" t="s">
        <v>337</v>
      </c>
      <c r="D110" s="125" t="n">
        <v>1.7</v>
      </c>
      <c r="E110" s="125" t="n">
        <v>1.84</v>
      </c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</row>
    <row r="111" s="110" customFormat="true" ht="13.5" hidden="false" customHeight="false" outlineLevel="0" collapsed="false">
      <c r="A111" s="122" t="s">
        <v>351</v>
      </c>
      <c r="B111" s="155"/>
      <c r="C111" s="126" t="s">
        <v>337</v>
      </c>
      <c r="D111" s="125" t="n">
        <v>1.9</v>
      </c>
      <c r="E111" s="125" t="n">
        <v>2</v>
      </c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</row>
    <row r="112" s="110" customFormat="true" ht="13.5" hidden="false" customHeight="false" outlineLevel="0" collapsed="false">
      <c r="A112" s="122" t="s">
        <v>352</v>
      </c>
      <c r="B112" s="155"/>
      <c r="C112" s="126" t="s">
        <v>337</v>
      </c>
      <c r="D112" s="125" t="n">
        <v>2.3</v>
      </c>
      <c r="E112" s="125" t="n">
        <v>2.5</v>
      </c>
      <c r="F112" s="109"/>
      <c r="G112" s="109"/>
      <c r="H112" s="109"/>
      <c r="I112" s="109"/>
      <c r="J112" s="109"/>
      <c r="K112" s="109"/>
      <c r="L112" s="109"/>
      <c r="M112" s="109"/>
      <c r="N112" s="109"/>
      <c r="O112" s="109"/>
      <c r="P112" s="109"/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</row>
    <row r="113" s="110" customFormat="true" ht="13.5" hidden="false" customHeight="false" outlineLevel="0" collapsed="false">
      <c r="A113" s="122" t="s">
        <v>353</v>
      </c>
      <c r="B113" s="155"/>
      <c r="C113" s="126" t="s">
        <v>337</v>
      </c>
      <c r="D113" s="125" t="n">
        <v>2.5</v>
      </c>
      <c r="E113" s="125" t="n">
        <v>2.68</v>
      </c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109"/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</row>
    <row r="114" s="110" customFormat="true" ht="13.5" hidden="false" customHeight="false" outlineLevel="0" collapsed="false">
      <c r="A114" s="122" t="s">
        <v>354</v>
      </c>
      <c r="B114" s="155"/>
      <c r="C114" s="126" t="s">
        <v>337</v>
      </c>
      <c r="D114" s="125" t="n">
        <v>2.6</v>
      </c>
      <c r="E114" s="125" t="n">
        <v>2.74</v>
      </c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</row>
    <row r="115" s="110" customFormat="true" ht="13.5" hidden="false" customHeight="false" outlineLevel="0" collapsed="false">
      <c r="A115" s="122" t="s">
        <v>355</v>
      </c>
      <c r="B115" s="155"/>
      <c r="C115" s="126" t="s">
        <v>337</v>
      </c>
      <c r="D115" s="125" t="n">
        <v>2.7</v>
      </c>
      <c r="E115" s="125" t="n">
        <v>2.89</v>
      </c>
      <c r="F115" s="109"/>
      <c r="G115" s="109"/>
      <c r="H115" s="109"/>
      <c r="I115" s="109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</row>
    <row r="116" s="110" customFormat="true" ht="13.5" hidden="false" customHeight="false" outlineLevel="0" collapsed="false">
      <c r="A116" s="122" t="s">
        <v>356</v>
      </c>
      <c r="B116" s="155"/>
      <c r="C116" s="126" t="s">
        <v>337</v>
      </c>
      <c r="D116" s="125" t="n">
        <v>2.8</v>
      </c>
      <c r="E116" s="125" t="n">
        <v>2.96</v>
      </c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109"/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</row>
    <row r="117" s="110" customFormat="true" ht="13.5" hidden="false" customHeight="false" outlineLevel="0" collapsed="false">
      <c r="A117" s="122" t="s">
        <v>357</v>
      </c>
      <c r="B117" s="156"/>
      <c r="C117" s="126" t="s">
        <v>337</v>
      </c>
      <c r="D117" s="125" t="n">
        <v>2.9</v>
      </c>
      <c r="E117" s="125" t="n">
        <v>3.05</v>
      </c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</row>
    <row r="118" s="110" customFormat="true" ht="15" hidden="false" customHeight="false" outlineLevel="0" collapsed="false">
      <c r="A118" s="143" t="s">
        <v>358</v>
      </c>
      <c r="B118" s="144"/>
      <c r="C118" s="144"/>
      <c r="D118" s="144"/>
      <c r="E118" s="144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109"/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</row>
    <row r="119" s="110" customFormat="true" ht="13.5" hidden="false" customHeight="false" outlineLevel="0" collapsed="false">
      <c r="A119" s="122" t="s">
        <v>359</v>
      </c>
      <c r="B119" s="135" t="s">
        <v>360</v>
      </c>
      <c r="C119" s="126" t="s">
        <v>337</v>
      </c>
      <c r="D119" s="125" t="n">
        <v>2</v>
      </c>
      <c r="E119" s="125" t="n">
        <v>2.16</v>
      </c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109"/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</row>
    <row r="120" s="110" customFormat="true" ht="13.5" hidden="false" customHeight="false" outlineLevel="0" collapsed="false">
      <c r="A120" s="122" t="s">
        <v>361</v>
      </c>
      <c r="B120" s="152"/>
      <c r="C120" s="126" t="s">
        <v>337</v>
      </c>
      <c r="D120" s="125" t="n">
        <v>2.1</v>
      </c>
      <c r="E120" s="125" t="n">
        <v>2.29</v>
      </c>
      <c r="F120" s="109"/>
      <c r="G120" s="109"/>
      <c r="H120" s="109"/>
      <c r="I120" s="109"/>
      <c r="J120" s="109"/>
      <c r="K120" s="109"/>
      <c r="L120" s="109"/>
      <c r="M120" s="109"/>
      <c r="N120" s="109"/>
      <c r="O120" s="109"/>
      <c r="P120" s="109"/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</row>
    <row r="121" s="110" customFormat="true" ht="13.5" hidden="false" customHeight="false" outlineLevel="0" collapsed="false">
      <c r="A121" s="122" t="s">
        <v>362</v>
      </c>
      <c r="B121" s="152"/>
      <c r="C121" s="126" t="s">
        <v>337</v>
      </c>
      <c r="D121" s="125" t="n">
        <v>2.8</v>
      </c>
      <c r="E121" s="125" t="n">
        <v>3.05</v>
      </c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109"/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</row>
    <row r="122" s="110" customFormat="true" ht="13.5" hidden="false" customHeight="false" outlineLevel="0" collapsed="false">
      <c r="A122" s="122" t="s">
        <v>363</v>
      </c>
      <c r="B122" s="152"/>
      <c r="C122" s="126" t="s">
        <v>337</v>
      </c>
      <c r="D122" s="125" t="n">
        <v>0</v>
      </c>
      <c r="E122" s="125" t="n">
        <v>0</v>
      </c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</row>
    <row r="123" s="110" customFormat="true" ht="13.5" hidden="false" customHeight="false" outlineLevel="0" collapsed="false">
      <c r="A123" s="122" t="s">
        <v>364</v>
      </c>
      <c r="B123" s="152"/>
      <c r="C123" s="126" t="s">
        <v>337</v>
      </c>
      <c r="D123" s="125" t="n">
        <v>2.95</v>
      </c>
      <c r="E123" s="125" t="n">
        <v>3.19</v>
      </c>
      <c r="F123" s="109"/>
      <c r="G123" s="109"/>
      <c r="H123" s="109"/>
      <c r="I123" s="109"/>
      <c r="J123" s="109"/>
      <c r="K123" s="109"/>
      <c r="L123" s="109"/>
      <c r="M123" s="109"/>
      <c r="N123" s="109"/>
      <c r="O123" s="109"/>
      <c r="P123" s="109"/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</row>
    <row r="124" s="110" customFormat="true" ht="13.5" hidden="false" customHeight="false" outlineLevel="0" collapsed="false">
      <c r="A124" s="122" t="s">
        <v>365</v>
      </c>
      <c r="B124" s="157"/>
      <c r="C124" s="126" t="s">
        <v>337</v>
      </c>
      <c r="D124" s="125" t="n">
        <v>3.1</v>
      </c>
      <c r="E124" s="125" t="n">
        <v>3.32</v>
      </c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9"/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</row>
    <row r="125" s="110" customFormat="true" ht="13.5" hidden="false" customHeight="false" outlineLevel="0" collapsed="false">
      <c r="A125" s="122" t="s">
        <v>366</v>
      </c>
      <c r="B125" s="158"/>
      <c r="C125" s="126" t="s">
        <v>337</v>
      </c>
      <c r="D125" s="125" t="n">
        <v>0</v>
      </c>
      <c r="E125" s="125" t="n">
        <v>0</v>
      </c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9"/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</row>
    <row r="126" s="110" customFormat="true" ht="15" hidden="false" customHeight="false" outlineLevel="0" collapsed="false">
      <c r="A126" s="143" t="s">
        <v>367</v>
      </c>
      <c r="B126" s="153"/>
      <c r="C126" s="153"/>
      <c r="D126" s="153"/>
      <c r="E126" s="15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9"/>
      <c r="P126" s="109"/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</row>
    <row r="127" s="110" customFormat="true" ht="13.5" hidden="false" customHeight="true" outlineLevel="0" collapsed="false">
      <c r="A127" s="122" t="s">
        <v>348</v>
      </c>
      <c r="B127" s="145" t="s">
        <v>368</v>
      </c>
      <c r="C127" s="126" t="s">
        <v>337</v>
      </c>
      <c r="D127" s="125" t="n">
        <v>1.9</v>
      </c>
      <c r="E127" s="125" t="n">
        <v>2.08</v>
      </c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</row>
    <row r="128" s="110" customFormat="true" ht="13.5" hidden="false" customHeight="false" outlineLevel="0" collapsed="false">
      <c r="A128" s="122" t="s">
        <v>350</v>
      </c>
      <c r="B128" s="160"/>
      <c r="C128" s="126" t="s">
        <v>337</v>
      </c>
      <c r="D128" s="125" t="n">
        <v>2.1</v>
      </c>
      <c r="E128" s="125" t="n">
        <v>2.21</v>
      </c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9"/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</row>
    <row r="129" s="110" customFormat="true" ht="13.5" hidden="false" customHeight="false" outlineLevel="0" collapsed="false">
      <c r="A129" s="122" t="s">
        <v>351</v>
      </c>
      <c r="B129" s="160"/>
      <c r="C129" s="126" t="s">
        <v>337</v>
      </c>
      <c r="D129" s="125" t="n">
        <v>2.7</v>
      </c>
      <c r="E129" s="125" t="n">
        <v>2.93</v>
      </c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</row>
    <row r="130" s="110" customFormat="true" ht="13.5" hidden="false" customHeight="false" outlineLevel="0" collapsed="false">
      <c r="A130" s="122" t="s">
        <v>352</v>
      </c>
      <c r="B130" s="160"/>
      <c r="C130" s="126" t="s">
        <v>337</v>
      </c>
      <c r="D130" s="125" t="n">
        <v>2.8</v>
      </c>
      <c r="E130" s="125" t="n">
        <v>2.98</v>
      </c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109"/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</row>
    <row r="131" s="110" customFormat="true" ht="13.5" hidden="false" customHeight="false" outlineLevel="0" collapsed="false">
      <c r="A131" s="122" t="s">
        <v>353</v>
      </c>
      <c r="B131" s="160"/>
      <c r="C131" s="126" t="s">
        <v>337</v>
      </c>
      <c r="D131" s="125" t="n">
        <v>2.9</v>
      </c>
      <c r="E131" s="125" t="n">
        <v>3.07</v>
      </c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109"/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</row>
    <row r="132" s="110" customFormat="true" ht="13.5" hidden="false" customHeight="false" outlineLevel="0" collapsed="false">
      <c r="A132" s="122" t="s">
        <v>354</v>
      </c>
      <c r="B132" s="160"/>
      <c r="C132" s="126" t="s">
        <v>337</v>
      </c>
      <c r="D132" s="125" t="n">
        <v>3</v>
      </c>
      <c r="E132" s="125" t="n">
        <v>3.19</v>
      </c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109"/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</row>
    <row r="133" s="110" customFormat="true" ht="13.5" hidden="false" customHeight="false" outlineLevel="0" collapsed="false">
      <c r="A133" s="122" t="s">
        <v>355</v>
      </c>
      <c r="B133" s="160"/>
      <c r="C133" s="126" t="s">
        <v>337</v>
      </c>
      <c r="D133" s="125" t="n">
        <v>3.2</v>
      </c>
      <c r="E133" s="125" t="n">
        <v>3.46</v>
      </c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9"/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</row>
    <row r="134" s="110" customFormat="true" ht="13.5" hidden="false" customHeight="false" outlineLevel="0" collapsed="false">
      <c r="A134" s="122" t="s">
        <v>356</v>
      </c>
      <c r="B134" s="160"/>
      <c r="C134" s="126" t="s">
        <v>337</v>
      </c>
      <c r="D134" s="125" t="n">
        <v>0</v>
      </c>
      <c r="E134" s="125" t="n">
        <v>0</v>
      </c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9"/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</row>
    <row r="135" s="110" customFormat="true" ht="13.5" hidden="false" customHeight="false" outlineLevel="0" collapsed="false">
      <c r="A135" s="122" t="s">
        <v>357</v>
      </c>
      <c r="B135" s="161"/>
      <c r="C135" s="126" t="s">
        <v>337</v>
      </c>
      <c r="D135" s="125" t="n">
        <v>3.4</v>
      </c>
      <c r="E135" s="125" t="n">
        <v>3.72</v>
      </c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9"/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</row>
    <row r="136" s="110" customFormat="true" ht="15" hidden="false" customHeight="false" outlineLevel="0" collapsed="false">
      <c r="A136" s="143" t="s">
        <v>369</v>
      </c>
      <c r="B136" s="162"/>
      <c r="C136" s="162"/>
      <c r="D136" s="162"/>
      <c r="E136" s="163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</row>
    <row r="137" s="110" customFormat="true" ht="13.5" hidden="false" customHeight="false" outlineLevel="0" collapsed="false">
      <c r="A137" s="164" t="s">
        <v>370</v>
      </c>
      <c r="B137" s="135"/>
      <c r="C137" s="126" t="s">
        <v>337</v>
      </c>
      <c r="D137" s="125" t="n">
        <v>1.9</v>
      </c>
      <c r="E137" s="125" t="n">
        <v>2.08</v>
      </c>
      <c r="F137" s="109"/>
      <c r="G137" s="109"/>
      <c r="H137" s="109"/>
      <c r="I137" s="109"/>
      <c r="J137" s="109"/>
      <c r="K137" s="109"/>
      <c r="L137" s="109"/>
      <c r="M137" s="109"/>
      <c r="N137" s="109"/>
      <c r="O137" s="109"/>
      <c r="P137" s="109"/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</row>
    <row r="138" s="110" customFormat="true" ht="13.5" hidden="false" customHeight="false" outlineLevel="0" collapsed="false">
      <c r="A138" s="164" t="s">
        <v>371</v>
      </c>
      <c r="B138" s="152"/>
      <c r="C138" s="126" t="s">
        <v>337</v>
      </c>
      <c r="D138" s="125" t="n">
        <v>2.25</v>
      </c>
      <c r="E138" s="125" t="n">
        <v>2.42</v>
      </c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</row>
    <row r="139" s="110" customFormat="true" ht="13.5" hidden="false" customHeight="false" outlineLevel="0" collapsed="false">
      <c r="A139" s="164" t="s">
        <v>372</v>
      </c>
      <c r="B139" s="152"/>
      <c r="C139" s="126" t="s">
        <v>337</v>
      </c>
      <c r="D139" s="125" t="n">
        <v>2.5</v>
      </c>
      <c r="E139" s="125" t="n">
        <v>2.72</v>
      </c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</row>
    <row r="140" s="110" customFormat="true" ht="13.5" hidden="false" customHeight="false" outlineLevel="0" collapsed="false">
      <c r="A140" s="164" t="s">
        <v>373</v>
      </c>
      <c r="B140" s="136"/>
      <c r="C140" s="126" t="s">
        <v>337</v>
      </c>
      <c r="D140" s="125" t="n">
        <v>2.85</v>
      </c>
      <c r="E140" s="125" t="n">
        <v>3.07</v>
      </c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</row>
    <row r="141" s="110" customFormat="true" ht="15" hidden="false" customHeight="false" outlineLevel="0" collapsed="false">
      <c r="A141" s="143" t="s">
        <v>374</v>
      </c>
      <c r="B141" s="162"/>
      <c r="C141" s="162"/>
      <c r="D141" s="162"/>
      <c r="E141" s="162"/>
      <c r="F141" s="109"/>
      <c r="G141" s="109"/>
      <c r="H141" s="109"/>
      <c r="I141" s="109"/>
      <c r="J141" s="109"/>
      <c r="K141" s="109"/>
      <c r="L141" s="109"/>
      <c r="M141" s="109"/>
      <c r="N141" s="109"/>
      <c r="O141" s="109"/>
      <c r="P141" s="109"/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</row>
    <row r="142" s="110" customFormat="true" ht="13.5" hidden="false" customHeight="true" outlineLevel="0" collapsed="false">
      <c r="A142" s="122" t="s">
        <v>375</v>
      </c>
      <c r="B142" s="154" t="s">
        <v>376</v>
      </c>
      <c r="C142" s="126" t="s">
        <v>337</v>
      </c>
      <c r="D142" s="125" t="n">
        <v>2</v>
      </c>
      <c r="E142" s="125" t="n">
        <v>2.12</v>
      </c>
      <c r="F142" s="109"/>
      <c r="G142" s="109"/>
      <c r="H142" s="109"/>
      <c r="I142" s="109"/>
      <c r="J142" s="109"/>
      <c r="K142" s="109"/>
      <c r="L142" s="109"/>
      <c r="M142" s="109"/>
      <c r="N142" s="109"/>
      <c r="O142" s="109"/>
      <c r="P142" s="109"/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</row>
    <row r="143" s="110" customFormat="true" ht="13.5" hidden="false" customHeight="false" outlineLevel="0" collapsed="false">
      <c r="A143" s="122" t="s">
        <v>377</v>
      </c>
      <c r="B143" s="155"/>
      <c r="C143" s="126" t="s">
        <v>337</v>
      </c>
      <c r="D143" s="125" t="n">
        <v>2.2</v>
      </c>
      <c r="E143" s="125" t="n">
        <v>2.39</v>
      </c>
      <c r="F143" s="109"/>
      <c r="G143" s="109"/>
      <c r="H143" s="109"/>
      <c r="I143" s="109"/>
      <c r="J143" s="109"/>
      <c r="K143" s="109"/>
      <c r="L143" s="109"/>
      <c r="M143" s="109"/>
      <c r="N143" s="109"/>
      <c r="O143" s="109"/>
      <c r="P143" s="109"/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</row>
    <row r="144" s="110" customFormat="true" ht="13.5" hidden="false" customHeight="false" outlineLevel="0" collapsed="false">
      <c r="A144" s="122" t="s">
        <v>378</v>
      </c>
      <c r="B144" s="160"/>
      <c r="C144" s="126" t="s">
        <v>337</v>
      </c>
      <c r="D144" s="125" t="n">
        <v>2.45</v>
      </c>
      <c r="E144" s="125" t="n">
        <v>2.66</v>
      </c>
      <c r="F144" s="109"/>
      <c r="G144" s="109"/>
      <c r="H144" s="109"/>
      <c r="I144" s="109"/>
      <c r="J144" s="109"/>
      <c r="K144" s="109"/>
      <c r="L144" s="109"/>
      <c r="M144" s="109"/>
      <c r="N144" s="109"/>
      <c r="O144" s="109"/>
      <c r="P144" s="109"/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</row>
    <row r="145" s="110" customFormat="true" ht="13.5" hidden="false" customHeight="false" outlineLevel="0" collapsed="false">
      <c r="A145" s="122" t="s">
        <v>379</v>
      </c>
      <c r="B145" s="160"/>
      <c r="C145" s="126" t="s">
        <v>337</v>
      </c>
      <c r="D145" s="125" t="n">
        <v>2.3</v>
      </c>
      <c r="E145" s="125" t="n">
        <v>2.51</v>
      </c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</row>
    <row r="146" s="110" customFormat="true" ht="13.5" hidden="false" customHeight="false" outlineLevel="0" collapsed="false">
      <c r="A146" s="122" t="s">
        <v>380</v>
      </c>
      <c r="B146" s="160"/>
      <c r="C146" s="126" t="s">
        <v>337</v>
      </c>
      <c r="D146" s="125" t="n">
        <v>2.65</v>
      </c>
      <c r="E146" s="125" t="n">
        <v>2.88</v>
      </c>
      <c r="F146" s="109"/>
      <c r="G146" s="109"/>
      <c r="H146" s="109"/>
      <c r="I146" s="109"/>
      <c r="J146" s="109"/>
      <c r="K146" s="109"/>
      <c r="L146" s="109"/>
      <c r="M146" s="109"/>
      <c r="N146" s="109"/>
      <c r="O146" s="109"/>
      <c r="P146" s="109"/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</row>
    <row r="147" s="110" customFormat="true" ht="13.5" hidden="false" customHeight="false" outlineLevel="0" collapsed="false">
      <c r="A147" s="122" t="s">
        <v>381</v>
      </c>
      <c r="B147" s="160"/>
      <c r="C147" s="126" t="s">
        <v>337</v>
      </c>
      <c r="D147" s="125" t="n">
        <v>3</v>
      </c>
      <c r="E147" s="125" t="n">
        <v>3.24</v>
      </c>
      <c r="F147" s="109"/>
      <c r="G147" s="109"/>
      <c r="H147" s="109"/>
      <c r="I147" s="109"/>
      <c r="J147" s="109"/>
      <c r="K147" s="109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</row>
    <row r="148" s="110" customFormat="true" ht="13.5" hidden="true" customHeight="true" outlineLevel="0" collapsed="false">
      <c r="A148" s="164" t="s">
        <v>382</v>
      </c>
      <c r="B148" s="165"/>
      <c r="C148" s="166"/>
      <c r="D148" s="167"/>
      <c r="E148" s="168"/>
      <c r="F148" s="109"/>
      <c r="G148" s="109"/>
      <c r="H148" s="109"/>
      <c r="I148" s="109"/>
      <c r="J148" s="109"/>
      <c r="K148" s="109"/>
      <c r="L148" s="109"/>
      <c r="M148" s="109"/>
      <c r="N148" s="109"/>
      <c r="O148" s="109"/>
      <c r="P148" s="109"/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</row>
    <row r="149" s="110" customFormat="true" ht="15" hidden="false" customHeight="false" outlineLevel="0" collapsed="false">
      <c r="A149" s="143" t="s">
        <v>383</v>
      </c>
      <c r="B149" s="169" t="s">
        <v>336</v>
      </c>
      <c r="C149" s="153" t="s">
        <v>337</v>
      </c>
      <c r="D149" s="153" t="n">
        <v>1.34</v>
      </c>
      <c r="E149" s="153" t="n">
        <v>1.61</v>
      </c>
      <c r="F149" s="109"/>
      <c r="G149" s="109"/>
      <c r="H149" s="109"/>
      <c r="I149" s="109"/>
      <c r="J149" s="109"/>
      <c r="K149" s="109"/>
      <c r="L149" s="109"/>
      <c r="M149" s="109"/>
      <c r="N149" s="109"/>
      <c r="O149" s="109"/>
      <c r="P149" s="109"/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</row>
    <row r="150" s="110" customFormat="true" ht="13.5" hidden="false" customHeight="false" outlineLevel="0" collapsed="false">
      <c r="A150" s="164" t="s">
        <v>384</v>
      </c>
      <c r="B150" s="170"/>
      <c r="C150" s="126" t="s">
        <v>337</v>
      </c>
      <c r="D150" s="125" t="n">
        <v>1.7</v>
      </c>
      <c r="E150" s="125" t="n">
        <v>1.81</v>
      </c>
      <c r="F150" s="109"/>
      <c r="G150" s="109"/>
      <c r="H150" s="109"/>
      <c r="I150" s="109"/>
      <c r="J150" s="109"/>
      <c r="K150" s="109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</row>
    <row r="151" s="110" customFormat="true" ht="13.5" hidden="false" customHeight="false" outlineLevel="0" collapsed="false">
      <c r="A151" s="164" t="s">
        <v>385</v>
      </c>
      <c r="B151" s="157"/>
      <c r="C151" s="126" t="s">
        <v>337</v>
      </c>
      <c r="D151" s="125" t="n">
        <v>1.8</v>
      </c>
      <c r="E151" s="125" t="n">
        <v>1.98</v>
      </c>
      <c r="F151" s="109"/>
      <c r="G151" s="109"/>
      <c r="H151" s="109"/>
      <c r="I151" s="109"/>
      <c r="J151" s="109"/>
      <c r="K151" s="109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</row>
    <row r="152" s="110" customFormat="true" ht="13.5" hidden="false" customHeight="false" outlineLevel="0" collapsed="false">
      <c r="A152" s="164" t="s">
        <v>386</v>
      </c>
      <c r="B152" s="157"/>
      <c r="C152" s="126" t="s">
        <v>337</v>
      </c>
      <c r="D152" s="125" t="n">
        <v>2</v>
      </c>
      <c r="E152" s="125" t="n">
        <v>2.1</v>
      </c>
      <c r="F152" s="109"/>
      <c r="G152" s="109"/>
      <c r="H152" s="109"/>
      <c r="I152" s="109"/>
      <c r="J152" s="109"/>
      <c r="K152" s="109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</row>
    <row r="153" s="110" customFormat="true" ht="13.5" hidden="false" customHeight="false" outlineLevel="0" collapsed="false">
      <c r="A153" s="164" t="s">
        <v>387</v>
      </c>
      <c r="B153" s="157"/>
      <c r="C153" s="126" t="s">
        <v>337</v>
      </c>
      <c r="D153" s="125" t="n">
        <v>2.4</v>
      </c>
      <c r="E153" s="125" t="n">
        <v>2.56</v>
      </c>
      <c r="F153" s="109"/>
      <c r="G153" s="109"/>
      <c r="H153" s="109"/>
      <c r="I153" s="109"/>
      <c r="J153" s="109"/>
      <c r="K153" s="109"/>
      <c r="L153" s="109"/>
      <c r="M153" s="109"/>
      <c r="N153" s="109"/>
      <c r="O153" s="109"/>
      <c r="P153" s="109"/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</row>
    <row r="154" s="110" customFormat="true" ht="13.5" hidden="false" customHeight="false" outlineLevel="0" collapsed="false">
      <c r="A154" s="164" t="s">
        <v>388</v>
      </c>
      <c r="B154" s="171"/>
      <c r="C154" s="166"/>
      <c r="D154" s="167"/>
      <c r="E154" s="168"/>
      <c r="F154" s="109"/>
      <c r="G154" s="109"/>
      <c r="H154" s="109"/>
      <c r="I154" s="109"/>
      <c r="J154" s="109"/>
      <c r="K154" s="109"/>
      <c r="L154" s="109"/>
      <c r="M154" s="109"/>
      <c r="N154" s="109"/>
      <c r="O154" s="109"/>
      <c r="P154" s="109"/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</row>
    <row r="155" s="110" customFormat="true" ht="15" hidden="false" customHeight="false" outlineLevel="0" collapsed="false">
      <c r="A155" s="143" t="s">
        <v>359</v>
      </c>
      <c r="B155" s="172" t="s">
        <v>389</v>
      </c>
      <c r="C155" s="144" t="s">
        <v>337</v>
      </c>
      <c r="D155" s="144" t="n">
        <v>1.46</v>
      </c>
      <c r="E155" s="144" t="n">
        <v>1.75</v>
      </c>
      <c r="F155" s="109"/>
      <c r="G155" s="109"/>
      <c r="H155" s="109"/>
      <c r="I155" s="109"/>
      <c r="J155" s="109"/>
      <c r="K155" s="109"/>
      <c r="L155" s="109"/>
      <c r="M155" s="109"/>
      <c r="N155" s="109"/>
      <c r="O155" s="109"/>
      <c r="P155" s="109"/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</row>
    <row r="156" s="110" customFormat="true" ht="13.5" hidden="false" customHeight="false" outlineLevel="0" collapsed="false">
      <c r="A156" s="122" t="s">
        <v>361</v>
      </c>
      <c r="B156" s="152"/>
      <c r="C156" s="126"/>
      <c r="D156" s="125" t="n">
        <v>1.9</v>
      </c>
      <c r="E156" s="125" t="n">
        <v>2.02</v>
      </c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</row>
    <row r="157" s="110" customFormat="true" ht="13.5" hidden="false" customHeight="false" outlineLevel="0" collapsed="false">
      <c r="A157" s="122" t="s">
        <v>362</v>
      </c>
      <c r="B157" s="152"/>
      <c r="C157" s="126"/>
      <c r="D157" s="125" t="n">
        <v>2.1</v>
      </c>
      <c r="E157" s="125" t="n">
        <v>2.28</v>
      </c>
      <c r="F157" s="109"/>
      <c r="G157" s="109"/>
      <c r="H157" s="109"/>
      <c r="I157" s="109"/>
      <c r="J157" s="109"/>
      <c r="K157" s="109"/>
      <c r="L157" s="109"/>
      <c r="M157" s="109"/>
      <c r="N157" s="109"/>
      <c r="O157" s="109"/>
      <c r="P157" s="109"/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</row>
    <row r="158" s="110" customFormat="true" ht="13.5" hidden="false" customHeight="false" outlineLevel="0" collapsed="false">
      <c r="A158" s="122" t="s">
        <v>364</v>
      </c>
      <c r="B158" s="152"/>
      <c r="C158" s="126"/>
      <c r="D158" s="125" t="n">
        <v>2.4</v>
      </c>
      <c r="E158" s="125" t="n">
        <v>2.56</v>
      </c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</row>
    <row r="159" s="110" customFormat="true" ht="13.5" hidden="false" customHeight="false" outlineLevel="0" collapsed="false">
      <c r="A159" s="122" t="s">
        <v>365</v>
      </c>
      <c r="B159" s="152"/>
      <c r="C159" s="126"/>
      <c r="D159" s="125" t="n">
        <v>2.5</v>
      </c>
      <c r="E159" s="125" t="n">
        <v>2.64</v>
      </c>
      <c r="F159" s="109"/>
      <c r="G159" s="109"/>
      <c r="H159" s="109"/>
      <c r="I159" s="109"/>
      <c r="J159" s="109"/>
      <c r="K159" s="109"/>
      <c r="L159" s="109"/>
      <c r="M159" s="109"/>
      <c r="N159" s="109"/>
      <c r="O159" s="109"/>
      <c r="P159" s="109"/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</row>
    <row r="160" s="110" customFormat="true" ht="13.5" hidden="false" customHeight="false" outlineLevel="0" collapsed="false">
      <c r="A160" s="122" t="s">
        <v>366</v>
      </c>
      <c r="B160" s="152"/>
      <c r="C160" s="126"/>
      <c r="D160" s="125" t="n">
        <v>2.6</v>
      </c>
      <c r="E160" s="125" t="n">
        <v>2.78</v>
      </c>
      <c r="F160" s="109"/>
      <c r="G160" s="109"/>
      <c r="H160" s="109"/>
      <c r="I160" s="109"/>
      <c r="J160" s="109"/>
      <c r="K160" s="109"/>
      <c r="L160" s="109"/>
      <c r="M160" s="109"/>
      <c r="N160" s="109"/>
      <c r="O160" s="109"/>
      <c r="P160" s="109"/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</row>
    <row r="161" s="110" customFormat="true" ht="13.5" hidden="false" customHeight="false" outlineLevel="0" collapsed="false">
      <c r="A161" s="122" t="s">
        <v>390</v>
      </c>
      <c r="B161" s="152"/>
      <c r="C161" s="126"/>
      <c r="D161" s="125" t="n">
        <v>0</v>
      </c>
      <c r="E161" s="125" t="n">
        <v>0</v>
      </c>
      <c r="F161" s="109"/>
      <c r="G161" s="109"/>
      <c r="H161" s="109"/>
      <c r="I161" s="109"/>
      <c r="J161" s="109"/>
      <c r="K161" s="109"/>
      <c r="L161" s="109"/>
      <c r="M161" s="109"/>
      <c r="N161" s="109"/>
      <c r="O161" s="109"/>
      <c r="P161" s="109"/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</row>
    <row r="162" s="110" customFormat="true" ht="13.5" hidden="false" customHeight="false" outlineLevel="0" collapsed="false">
      <c r="A162" s="122" t="s">
        <v>391</v>
      </c>
      <c r="B162" s="152"/>
      <c r="C162" s="126"/>
      <c r="D162" s="125" t="n">
        <v>2.8</v>
      </c>
      <c r="E162" s="125" t="n">
        <v>2.96</v>
      </c>
      <c r="F162" s="109"/>
      <c r="G162" s="109"/>
      <c r="H162" s="109"/>
      <c r="I162" s="109"/>
      <c r="J162" s="109"/>
      <c r="K162" s="109"/>
      <c r="L162" s="109"/>
      <c r="M162" s="109"/>
      <c r="N162" s="109"/>
      <c r="O162" s="109"/>
      <c r="P162" s="109"/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</row>
    <row r="163" s="110" customFormat="true" ht="13.5" hidden="false" customHeight="false" outlineLevel="0" collapsed="false">
      <c r="A163" s="122" t="s">
        <v>392</v>
      </c>
      <c r="B163" s="152"/>
      <c r="C163" s="126"/>
      <c r="D163" s="125"/>
      <c r="E163" s="125"/>
      <c r="F163" s="109"/>
      <c r="G163" s="109"/>
      <c r="H163" s="109"/>
      <c r="I163" s="109"/>
      <c r="J163" s="109"/>
      <c r="K163" s="109"/>
      <c r="L163" s="109"/>
      <c r="M163" s="109"/>
      <c r="N163" s="109"/>
      <c r="O163" s="109"/>
      <c r="P163" s="109"/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</row>
    <row r="164" s="110" customFormat="true" ht="15" hidden="false" customHeight="false" outlineLevel="0" collapsed="false">
      <c r="A164" s="173" t="s">
        <v>393</v>
      </c>
      <c r="B164" s="174" t="s">
        <v>394</v>
      </c>
      <c r="C164" s="174" t="s">
        <v>16</v>
      </c>
      <c r="D164" s="175" t="n">
        <v>135</v>
      </c>
      <c r="E164" s="176" t="n">
        <v>1512</v>
      </c>
      <c r="F164" s="109"/>
      <c r="G164" s="109"/>
      <c r="H164" s="109"/>
      <c r="I164" s="109"/>
      <c r="J164" s="109"/>
      <c r="K164" s="109"/>
      <c r="L164" s="109"/>
      <c r="M164" s="109"/>
      <c r="N164" s="109"/>
      <c r="O164" s="109"/>
      <c r="P164" s="109"/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</row>
    <row r="165" s="110" customFormat="true" ht="13.5" hidden="false" customHeight="false" outlineLevel="0" collapsed="false">
      <c r="A165" s="122" t="s">
        <v>395</v>
      </c>
      <c r="B165" s="177"/>
      <c r="C165" s="126"/>
      <c r="D165" s="125"/>
      <c r="E165" s="125"/>
      <c r="F165" s="109"/>
      <c r="G165" s="109"/>
      <c r="H165" s="109"/>
      <c r="I165" s="109"/>
      <c r="J165" s="109"/>
      <c r="K165" s="109"/>
      <c r="L165" s="109"/>
      <c r="M165" s="109"/>
      <c r="N165" s="109"/>
      <c r="O165" s="109"/>
      <c r="P165" s="109"/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</row>
    <row r="166" s="110" customFormat="true" ht="15" hidden="false" customHeight="false" outlineLevel="0" collapsed="false">
      <c r="A166" s="173" t="s">
        <v>396</v>
      </c>
      <c r="B166" s="174"/>
      <c r="C166" s="174" t="s">
        <v>16</v>
      </c>
      <c r="D166" s="176" t="n">
        <v>460</v>
      </c>
      <c r="E166" s="176" t="n">
        <v>547.2</v>
      </c>
      <c r="F166" s="109"/>
      <c r="G166" s="109"/>
      <c r="H166" s="109"/>
      <c r="I166" s="109"/>
      <c r="J166" s="109"/>
      <c r="K166" s="109"/>
      <c r="L166" s="109"/>
      <c r="M166" s="109"/>
      <c r="N166" s="109"/>
      <c r="O166" s="109"/>
      <c r="P166" s="109"/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</row>
    <row r="167" s="110" customFormat="true" ht="15" hidden="false" customHeight="false" outlineLevel="0" collapsed="false">
      <c r="A167" s="178" t="s">
        <v>397</v>
      </c>
      <c r="B167" s="126" t="s">
        <v>398</v>
      </c>
      <c r="C167" s="126" t="s">
        <v>16</v>
      </c>
      <c r="D167" s="125" t="n">
        <v>395</v>
      </c>
      <c r="E167" s="125" t="n">
        <v>475.2</v>
      </c>
      <c r="F167" s="109"/>
      <c r="G167" s="109"/>
      <c r="H167" s="109"/>
      <c r="I167" s="109"/>
      <c r="J167" s="109"/>
      <c r="K167" s="109"/>
      <c r="L167" s="109"/>
      <c r="M167" s="109"/>
      <c r="N167" s="109"/>
      <c r="O167" s="109"/>
      <c r="P167" s="109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</row>
    <row r="168" s="110" customFormat="true" ht="27" hidden="false" customHeight="false" outlineLevel="0" collapsed="false">
      <c r="A168" s="178" t="s">
        <v>399</v>
      </c>
      <c r="B168" s="177" t="s">
        <v>398</v>
      </c>
      <c r="C168" s="126" t="s">
        <v>16</v>
      </c>
      <c r="D168" s="125" t="n">
        <v>395</v>
      </c>
      <c r="E168" s="125" t="n">
        <v>475.2</v>
      </c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1.42"/>
    <col collapsed="false" customWidth="true" hidden="false" outlineLevel="0" max="3" min="3" style="0" width="10.56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2.14"/>
  </cols>
  <sheetData>
    <row r="1" customFormat="false" ht="27" hidden="false" customHeight="true" outlineLevel="0" collapsed="false">
      <c r="A1" s="179" t="s">
        <v>400</v>
      </c>
      <c r="B1" s="180" t="s">
        <v>401</v>
      </c>
      <c r="C1" s="180"/>
      <c r="D1" s="180"/>
      <c r="E1" s="180"/>
      <c r="F1" s="180"/>
      <c r="G1" s="181"/>
      <c r="H1" s="181"/>
      <c r="I1" s="181"/>
    </row>
    <row r="2" customFormat="false" ht="29.25" hidden="false" customHeight="true" outlineLevel="0" collapsed="false">
      <c r="A2" s="182" t="s">
        <v>402</v>
      </c>
      <c r="B2" s="183" t="s">
        <v>403</v>
      </c>
      <c r="C2" s="184" t="s">
        <v>404</v>
      </c>
      <c r="D2" s="184" t="s">
        <v>405</v>
      </c>
      <c r="E2" s="184" t="s">
        <v>406</v>
      </c>
      <c r="F2" s="185" t="s">
        <v>407</v>
      </c>
      <c r="G2" s="181"/>
      <c r="H2" s="181"/>
      <c r="I2" s="181"/>
    </row>
    <row r="3" customFormat="false" ht="15" hidden="false" customHeight="false" outlineLevel="0" collapsed="false">
      <c r="A3" s="186" t="s">
        <v>408</v>
      </c>
      <c r="B3" s="187" t="n">
        <v>1</v>
      </c>
      <c r="C3" s="188" t="n">
        <v>6.24</v>
      </c>
      <c r="D3" s="189" t="n">
        <v>6.6</v>
      </c>
      <c r="E3" s="189" t="n">
        <v>9.6</v>
      </c>
      <c r="F3" s="190" t="n">
        <v>9.6</v>
      </c>
      <c r="G3" s="181"/>
      <c r="H3" s="191"/>
      <c r="I3" s="191"/>
    </row>
    <row r="4" customFormat="false" ht="15" hidden="false" customHeight="false" outlineLevel="0" collapsed="false">
      <c r="A4" s="186" t="s">
        <v>409</v>
      </c>
      <c r="B4" s="192" t="n">
        <v>1.5</v>
      </c>
      <c r="C4" s="193" t="n">
        <v>6.6</v>
      </c>
      <c r="D4" s="194" t="n">
        <v>7.92</v>
      </c>
      <c r="E4" s="194" t="n">
        <v>12</v>
      </c>
      <c r="F4" s="195" t="n">
        <v>12</v>
      </c>
      <c r="G4" s="181"/>
      <c r="H4" s="191"/>
      <c r="I4" s="191"/>
    </row>
    <row r="5" customFormat="false" ht="15.75" hidden="false" customHeight="true" outlineLevel="0" collapsed="false">
      <c r="A5" s="186" t="s">
        <v>410</v>
      </c>
      <c r="B5" s="192" t="n">
        <v>2</v>
      </c>
      <c r="C5" s="193" t="n">
        <v>7.8</v>
      </c>
      <c r="D5" s="194" t="n">
        <v>9.24</v>
      </c>
      <c r="E5" s="194" t="n">
        <v>14.4</v>
      </c>
      <c r="F5" s="195" t="n">
        <v>14.4</v>
      </c>
      <c r="G5" s="181"/>
      <c r="H5" s="191"/>
      <c r="I5" s="191"/>
    </row>
    <row r="6" customFormat="false" ht="15" hidden="false" customHeight="false" outlineLevel="0" collapsed="false">
      <c r="A6" s="186" t="s">
        <v>411</v>
      </c>
      <c r="B6" s="192" t="n">
        <v>2.5</v>
      </c>
      <c r="C6" s="193" t="n">
        <v>8.4</v>
      </c>
      <c r="D6" s="194" t="n">
        <v>12.6</v>
      </c>
      <c r="E6" s="194" t="n">
        <v>15.96</v>
      </c>
      <c r="F6" s="195" t="n">
        <v>15.96</v>
      </c>
      <c r="G6" s="181"/>
      <c r="H6" s="191"/>
      <c r="I6" s="191"/>
    </row>
    <row r="7" customFormat="false" ht="15" hidden="false" customHeight="false" outlineLevel="0" collapsed="false">
      <c r="A7" s="196" t="s">
        <v>412</v>
      </c>
      <c r="B7" s="192" t="n">
        <v>3</v>
      </c>
      <c r="C7" s="193" t="n">
        <v>10.2</v>
      </c>
      <c r="D7" s="194" t="n">
        <v>13.8</v>
      </c>
      <c r="E7" s="194" t="n">
        <v>18.6</v>
      </c>
      <c r="F7" s="195" t="n">
        <v>18.6</v>
      </c>
      <c r="G7" s="181"/>
      <c r="H7" s="191"/>
      <c r="I7" s="191"/>
    </row>
    <row r="8" customFormat="false" ht="15" hidden="false" customHeight="false" outlineLevel="0" collapsed="false">
      <c r="A8" s="196" t="s">
        <v>413</v>
      </c>
      <c r="B8" s="192" t="n">
        <v>3.5</v>
      </c>
      <c r="C8" s="193" t="n">
        <v>11.4</v>
      </c>
      <c r="D8" s="194" t="n">
        <v>15.6</v>
      </c>
      <c r="E8" s="194" t="n">
        <v>20.4</v>
      </c>
      <c r="F8" s="195" t="n">
        <v>20.4</v>
      </c>
      <c r="G8" s="181"/>
      <c r="H8" s="191"/>
      <c r="I8" s="191"/>
    </row>
    <row r="9" customFormat="false" ht="12" hidden="false" customHeight="true" outlineLevel="0" collapsed="false">
      <c r="A9" s="196" t="s">
        <v>414</v>
      </c>
      <c r="B9" s="192" t="n">
        <v>4</v>
      </c>
      <c r="C9" s="193" t="n">
        <v>12.6</v>
      </c>
      <c r="D9" s="194" t="n">
        <v>19.2</v>
      </c>
      <c r="E9" s="194" t="n">
        <v>22.2</v>
      </c>
      <c r="F9" s="195" t="n">
        <v>23.4</v>
      </c>
      <c r="G9" s="181"/>
      <c r="H9" s="191"/>
      <c r="I9" s="191"/>
    </row>
    <row r="10" customFormat="false" ht="15" hidden="false" customHeight="false" outlineLevel="0" collapsed="false">
      <c r="A10" s="197" t="s">
        <v>415</v>
      </c>
      <c r="B10" s="192" t="n">
        <v>4.5</v>
      </c>
      <c r="C10" s="193" t="n">
        <v>16.2</v>
      </c>
      <c r="D10" s="194" t="n">
        <v>21</v>
      </c>
      <c r="E10" s="194" t="n">
        <v>24</v>
      </c>
      <c r="F10" s="195" t="n">
        <v>25.2</v>
      </c>
      <c r="G10" s="181"/>
      <c r="H10" s="191"/>
      <c r="I10" s="191"/>
    </row>
    <row r="11" customFormat="false" ht="15" hidden="false" customHeight="false" outlineLevel="0" collapsed="false">
      <c r="A11" s="182" t="s">
        <v>416</v>
      </c>
      <c r="B11" s="192" t="n">
        <v>5</v>
      </c>
      <c r="C11" s="193" t="n">
        <v>18</v>
      </c>
      <c r="D11" s="194" t="n">
        <v>27</v>
      </c>
      <c r="E11" s="194" t="n">
        <v>34.8</v>
      </c>
      <c r="F11" s="195" t="n">
        <v>34.8</v>
      </c>
      <c r="G11" s="181"/>
      <c r="H11" s="191"/>
      <c r="I11" s="191"/>
    </row>
    <row r="12" customFormat="false" ht="15" hidden="false" customHeight="false" outlineLevel="0" collapsed="false">
      <c r="A12" s="196" t="s">
        <v>417</v>
      </c>
      <c r="B12" s="192" t="n">
        <v>6</v>
      </c>
      <c r="C12" s="193" t="n">
        <v>24</v>
      </c>
      <c r="D12" s="194" t="n">
        <v>31.2</v>
      </c>
      <c r="E12" s="194" t="n">
        <v>39.6</v>
      </c>
      <c r="F12" s="195" t="n">
        <v>40.8</v>
      </c>
      <c r="G12" s="181"/>
      <c r="H12" s="191"/>
      <c r="I12" s="191"/>
    </row>
    <row r="13" customFormat="false" ht="15" hidden="false" customHeight="false" outlineLevel="0" collapsed="false">
      <c r="A13" s="196" t="s">
        <v>418</v>
      </c>
      <c r="B13" s="192" t="n">
        <v>7</v>
      </c>
      <c r="C13" s="193" t="n">
        <v>26.4</v>
      </c>
      <c r="D13" s="194" t="n">
        <v>39.6</v>
      </c>
      <c r="E13" s="194" t="n">
        <v>53.76</v>
      </c>
      <c r="F13" s="195" t="n">
        <v>53.76</v>
      </c>
      <c r="G13" s="181"/>
      <c r="H13" s="191"/>
      <c r="I13" s="191"/>
    </row>
    <row r="14" customFormat="false" ht="15" hidden="false" customHeight="false" outlineLevel="0" collapsed="false">
      <c r="A14" s="196" t="s">
        <v>419</v>
      </c>
      <c r="B14" s="192" t="n">
        <v>8</v>
      </c>
      <c r="C14" s="193" t="n">
        <v>35</v>
      </c>
      <c r="D14" s="194" t="n">
        <v>44.4</v>
      </c>
      <c r="E14" s="194" t="n">
        <v>56.52</v>
      </c>
      <c r="F14" s="195" t="n">
        <v>60</v>
      </c>
      <c r="G14" s="181"/>
      <c r="H14" s="191"/>
      <c r="I14" s="191"/>
    </row>
    <row r="15" customFormat="false" ht="15" hidden="false" customHeight="false" outlineLevel="0" collapsed="false">
      <c r="A15" s="196" t="s">
        <v>420</v>
      </c>
      <c r="B15" s="192" t="n">
        <v>9</v>
      </c>
      <c r="C15" s="195" t="n">
        <v>37.8</v>
      </c>
      <c r="D15" s="194" t="n">
        <v>52.2</v>
      </c>
      <c r="E15" s="194" t="n">
        <v>62.64</v>
      </c>
      <c r="F15" s="195" t="n">
        <v>64.8</v>
      </c>
      <c r="G15" s="181"/>
      <c r="H15" s="191"/>
      <c r="I15" s="191"/>
    </row>
    <row r="16" customFormat="false" ht="15" hidden="false" customHeight="false" outlineLevel="0" collapsed="false">
      <c r="A16" s="181"/>
      <c r="B16" s="192" t="n">
        <v>10</v>
      </c>
      <c r="C16" s="195" t="n">
        <v>42</v>
      </c>
      <c r="D16" s="194" t="n">
        <v>57</v>
      </c>
      <c r="E16" s="194" t="n">
        <v>67.2</v>
      </c>
      <c r="F16" s="195" t="n">
        <v>70.8</v>
      </c>
      <c r="G16" s="181"/>
      <c r="H16" s="191"/>
      <c r="I16" s="191"/>
    </row>
    <row r="17" customFormat="false" ht="15" hidden="false" customHeight="false" outlineLevel="0" collapsed="false">
      <c r="B17" s="192" t="n">
        <v>11</v>
      </c>
      <c r="C17" s="198"/>
      <c r="D17" s="194" t="n">
        <v>68.55</v>
      </c>
      <c r="E17" s="194" t="n">
        <v>98.52</v>
      </c>
      <c r="F17" s="195" t="n">
        <v>98.52</v>
      </c>
      <c r="G17" s="181"/>
      <c r="H17" s="191"/>
      <c r="I17" s="191"/>
    </row>
    <row r="18" customFormat="false" ht="15" hidden="false" customHeight="false" outlineLevel="0" collapsed="false">
      <c r="B18" s="192" t="n">
        <v>12</v>
      </c>
      <c r="C18" s="198"/>
      <c r="D18" s="194" t="n">
        <v>78</v>
      </c>
      <c r="E18" s="194" t="n">
        <v>100.2</v>
      </c>
      <c r="F18" s="195" t="n">
        <v>105.6</v>
      </c>
      <c r="G18" s="199"/>
      <c r="H18" s="191"/>
      <c r="I18" s="191"/>
    </row>
    <row r="19" customFormat="false" ht="15" hidden="false" customHeight="false" outlineLevel="0" collapsed="false">
      <c r="B19" s="192" t="n">
        <v>13</v>
      </c>
      <c r="C19" s="198"/>
      <c r="D19" s="194" t="n">
        <v>88.8</v>
      </c>
      <c r="E19" s="194" t="n">
        <v>109.44</v>
      </c>
      <c r="F19" s="195" t="n">
        <v>109.44</v>
      </c>
      <c r="G19" s="199"/>
      <c r="H19" s="191"/>
      <c r="I19" s="191"/>
    </row>
    <row r="20" customFormat="false" ht="15" hidden="false" customHeight="false" outlineLevel="0" collapsed="false">
      <c r="B20" s="192" t="n">
        <v>14</v>
      </c>
      <c r="C20" s="198"/>
      <c r="D20" s="194" t="n">
        <v>92.76</v>
      </c>
      <c r="E20" s="194" t="n">
        <v>117.6</v>
      </c>
      <c r="F20" s="195" t="n">
        <v>117.6</v>
      </c>
      <c r="G20" s="199"/>
      <c r="H20" s="191"/>
      <c r="I20" s="191"/>
    </row>
    <row r="21" customFormat="false" ht="15" hidden="false" customHeight="false" outlineLevel="0" collapsed="false">
      <c r="B21" s="192" t="n">
        <v>15</v>
      </c>
      <c r="C21" s="198"/>
      <c r="D21" s="194" t="n">
        <v>97.92</v>
      </c>
      <c r="E21" s="194" t="n">
        <v>129.6</v>
      </c>
      <c r="F21" s="195" t="n">
        <v>129.6</v>
      </c>
      <c r="G21" s="199"/>
      <c r="H21" s="191"/>
      <c r="I21" s="191"/>
    </row>
    <row r="22" customFormat="false" ht="15" hidden="false" customHeight="false" outlineLevel="0" collapsed="false">
      <c r="B22" s="192" t="n">
        <v>16</v>
      </c>
      <c r="C22" s="198"/>
      <c r="D22" s="194" t="n">
        <v>105.36</v>
      </c>
      <c r="E22" s="194" t="n">
        <v>133.2</v>
      </c>
      <c r="F22" s="195" t="n">
        <v>133.2</v>
      </c>
      <c r="G22" s="199"/>
      <c r="H22" s="191"/>
      <c r="I22" s="191"/>
    </row>
    <row r="23" customFormat="false" ht="15" hidden="false" customHeight="false" outlineLevel="0" collapsed="false">
      <c r="B23" s="192" t="n">
        <v>17</v>
      </c>
      <c r="C23" s="198"/>
      <c r="D23" s="194" t="n">
        <v>120</v>
      </c>
      <c r="E23" s="194" t="n">
        <v>139.2</v>
      </c>
      <c r="F23" s="195" t="n">
        <v>139.2</v>
      </c>
      <c r="G23" s="199"/>
      <c r="H23" s="191"/>
      <c r="I23" s="191"/>
    </row>
    <row r="24" customFormat="false" ht="15" hidden="false" customHeight="false" outlineLevel="0" collapsed="false">
      <c r="B24" s="192" t="n">
        <v>18</v>
      </c>
      <c r="C24" s="198"/>
      <c r="D24" s="194" t="n">
        <v>125.76</v>
      </c>
      <c r="E24" s="194" t="n">
        <v>148.8</v>
      </c>
      <c r="F24" s="195" t="n">
        <v>148.8</v>
      </c>
      <c r="G24" s="199"/>
      <c r="H24" s="191"/>
      <c r="I24" s="191"/>
    </row>
    <row r="25" customFormat="false" ht="15" hidden="false" customHeight="false" outlineLevel="0" collapsed="false">
      <c r="B25" s="192" t="n">
        <v>19</v>
      </c>
      <c r="C25" s="198"/>
      <c r="D25" s="194" t="n">
        <v>144</v>
      </c>
      <c r="E25" s="194" t="n">
        <v>153.48</v>
      </c>
      <c r="F25" s="195" t="n">
        <v>153.6</v>
      </c>
      <c r="G25" s="199"/>
      <c r="H25" s="191"/>
      <c r="I25" s="191"/>
    </row>
    <row r="26" customFormat="false" ht="15" hidden="false" customHeight="false" outlineLevel="0" collapsed="false">
      <c r="B26" s="192" t="n">
        <v>20</v>
      </c>
      <c r="C26" s="198"/>
      <c r="D26" s="194" t="n">
        <v>157.8</v>
      </c>
      <c r="E26" s="194" t="n">
        <v>181.32</v>
      </c>
      <c r="F26" s="195" t="n">
        <v>181.32</v>
      </c>
      <c r="G26" s="199"/>
      <c r="H26" s="191"/>
      <c r="I26" s="191"/>
    </row>
    <row r="27" customFormat="false" ht="15" hidden="false" customHeight="false" outlineLevel="0" collapsed="false">
      <c r="B27" s="192" t="n">
        <v>22</v>
      </c>
      <c r="C27" s="198"/>
      <c r="D27" s="194" t="n">
        <v>169.32</v>
      </c>
      <c r="E27" s="194" t="n">
        <v>198</v>
      </c>
      <c r="F27" s="195" t="n">
        <v>198</v>
      </c>
      <c r="G27" s="199"/>
      <c r="H27" s="191"/>
      <c r="I27" s="191"/>
    </row>
    <row r="28" customFormat="false" ht="15" hidden="false" customHeight="false" outlineLevel="0" collapsed="false">
      <c r="B28" s="200" t="n">
        <v>24</v>
      </c>
      <c r="C28" s="198"/>
      <c r="D28" s="194" t="n">
        <v>194.4</v>
      </c>
      <c r="E28" s="194" t="n">
        <v>240</v>
      </c>
      <c r="F28" s="195" t="n">
        <v>246</v>
      </c>
      <c r="G28" s="199"/>
      <c r="H28" s="191"/>
      <c r="I28" s="191"/>
    </row>
    <row r="29" customFormat="false" ht="15" hidden="false" customHeight="false" outlineLevel="0" collapsed="false">
      <c r="B29" s="200" t="n">
        <v>25</v>
      </c>
      <c r="C29" s="198"/>
      <c r="D29" s="194" t="n">
        <v>202.2</v>
      </c>
      <c r="E29" s="194" t="n">
        <v>246</v>
      </c>
      <c r="F29" s="195" t="n">
        <v>252</v>
      </c>
      <c r="G29" s="199"/>
      <c r="H29" s="191"/>
      <c r="I29" s="191"/>
    </row>
    <row r="30" customFormat="false" ht="15" hidden="false" customHeight="false" outlineLevel="0" collapsed="false">
      <c r="B30" s="200" t="n">
        <v>26</v>
      </c>
      <c r="C30" s="198"/>
      <c r="D30" s="194" t="n">
        <v>224.2</v>
      </c>
      <c r="E30" s="194" t="n">
        <v>252.24</v>
      </c>
      <c r="F30" s="195" t="n">
        <v>264</v>
      </c>
      <c r="G30" s="199"/>
      <c r="H30" s="191"/>
      <c r="I30" s="191"/>
    </row>
    <row r="31" customFormat="false" ht="15" hidden="false" customHeight="false" outlineLevel="0" collapsed="false">
      <c r="B31" s="200" t="n">
        <v>28</v>
      </c>
      <c r="C31" s="198"/>
      <c r="D31" s="194" t="n">
        <v>252.7</v>
      </c>
      <c r="E31" s="194" t="n">
        <v>264.84</v>
      </c>
      <c r="F31" s="195" t="n">
        <v>282</v>
      </c>
      <c r="G31" s="199"/>
      <c r="H31" s="191"/>
      <c r="I31" s="191"/>
    </row>
    <row r="32" customFormat="false" ht="15" hidden="false" customHeight="false" outlineLevel="0" collapsed="false">
      <c r="B32" s="200" t="n">
        <v>30</v>
      </c>
      <c r="C32" s="198"/>
      <c r="D32" s="194" t="n">
        <v>284.4</v>
      </c>
      <c r="E32" s="194" t="n">
        <v>284.4</v>
      </c>
      <c r="F32" s="195" t="n">
        <v>294</v>
      </c>
      <c r="G32" s="199"/>
      <c r="H32" s="191"/>
      <c r="I32" s="191"/>
    </row>
    <row r="33" customFormat="false" ht="15" hidden="false" customHeight="false" outlineLevel="0" collapsed="false">
      <c r="A33" s="181"/>
      <c r="B33" s="200" t="n">
        <v>32</v>
      </c>
      <c r="C33" s="198"/>
      <c r="D33" s="194" t="n">
        <v>327</v>
      </c>
      <c r="E33" s="194" t="n">
        <v>381</v>
      </c>
      <c r="F33" s="195" t="n">
        <v>396</v>
      </c>
      <c r="G33" s="199"/>
      <c r="H33" s="191"/>
      <c r="I33" s="191"/>
    </row>
    <row r="34" customFormat="false" ht="15" hidden="false" customHeight="false" outlineLevel="0" collapsed="false">
      <c r="A34" s="181"/>
      <c r="B34" s="200" t="n">
        <v>34</v>
      </c>
      <c r="C34" s="198"/>
      <c r="D34" s="194" t="n">
        <v>355.08</v>
      </c>
      <c r="E34" s="194" t="n">
        <v>402.96</v>
      </c>
      <c r="F34" s="195" t="n">
        <v>420</v>
      </c>
      <c r="G34" s="199"/>
      <c r="H34" s="191"/>
      <c r="I34" s="191"/>
    </row>
    <row r="35" customFormat="false" ht="15" hidden="false" customHeight="false" outlineLevel="0" collapsed="false">
      <c r="A35" s="181"/>
      <c r="B35" s="200" t="n">
        <v>36</v>
      </c>
      <c r="C35" s="198"/>
      <c r="D35" s="194" t="n">
        <v>386.4</v>
      </c>
      <c r="E35" s="194" t="n">
        <v>424.8</v>
      </c>
      <c r="F35" s="195" t="n">
        <v>444</v>
      </c>
      <c r="G35" s="199"/>
      <c r="H35" s="191"/>
      <c r="I35" s="191"/>
    </row>
    <row r="36" customFormat="false" ht="15" hidden="false" customHeight="false" outlineLevel="0" collapsed="false">
      <c r="A36" s="181"/>
      <c r="B36" s="200" t="n">
        <v>38</v>
      </c>
      <c r="C36" s="198"/>
      <c r="D36" s="194" t="n">
        <v>431.64</v>
      </c>
      <c r="E36" s="194" t="n">
        <v>450.48</v>
      </c>
      <c r="F36" s="195" t="n">
        <v>462</v>
      </c>
      <c r="G36" s="199"/>
      <c r="H36" s="191"/>
      <c r="I36" s="191"/>
    </row>
    <row r="37" customFormat="false" ht="15" hidden="false" customHeight="false" outlineLevel="0" collapsed="false">
      <c r="A37" s="181"/>
      <c r="B37" s="200" t="n">
        <v>40</v>
      </c>
      <c r="C37" s="198"/>
      <c r="D37" s="194" t="n">
        <v>462.84</v>
      </c>
      <c r="E37" s="194" t="n">
        <v>468.6</v>
      </c>
      <c r="F37" s="195" t="n">
        <v>492</v>
      </c>
      <c r="G37" s="199"/>
      <c r="H37" s="191"/>
      <c r="I37" s="191"/>
    </row>
    <row r="38" customFormat="false" ht="12.75" hidden="false" customHeight="false" outlineLevel="0" collapsed="false">
      <c r="A38" s="181"/>
      <c r="B38" s="201"/>
      <c r="C38" s="201"/>
      <c r="D38" s="201"/>
      <c r="E38" s="201"/>
      <c r="F38" s="201"/>
      <c r="G38" s="199"/>
      <c r="H38" s="181"/>
      <c r="I38" s="181"/>
    </row>
    <row r="39" customFormat="false" ht="12.75" hidden="false" customHeight="false" outlineLevel="0" collapsed="false">
      <c r="A39" s="201" t="s">
        <v>421</v>
      </c>
      <c r="B39" s="202" t="s">
        <v>422</v>
      </c>
      <c r="C39" s="181"/>
      <c r="D39" s="181"/>
      <c r="E39" s="181"/>
      <c r="F39" s="181"/>
      <c r="G39" s="181"/>
      <c r="H39" s="181"/>
      <c r="I39" s="181"/>
    </row>
    <row r="40" customFormat="false" ht="12.75" hidden="false" customHeight="false" outlineLevel="0" collapsed="false">
      <c r="A40" s="202" t="s">
        <v>423</v>
      </c>
      <c r="B40" s="202" t="s">
        <v>424</v>
      </c>
      <c r="C40" s="181"/>
      <c r="D40" s="181"/>
      <c r="E40" s="181"/>
      <c r="F40" s="181"/>
      <c r="G40" s="181"/>
      <c r="H40" s="181"/>
      <c r="I40" s="181"/>
    </row>
    <row r="41" customFormat="false" ht="12.75" hidden="false" customHeight="true" outlineLevel="0" collapsed="false">
      <c r="A41" s="202" t="s">
        <v>425</v>
      </c>
      <c r="B41" s="180" t="s">
        <v>426</v>
      </c>
      <c r="C41" s="180"/>
      <c r="D41" s="180"/>
      <c r="E41" s="180"/>
      <c r="F41" s="180"/>
      <c r="G41" s="181"/>
      <c r="H41" s="181"/>
      <c r="I41" s="181"/>
    </row>
    <row r="42" customFormat="false" ht="12.75" hidden="false" customHeight="true" outlineLevel="0" collapsed="false">
      <c r="A42" s="203"/>
      <c r="B42" s="204" t="s">
        <v>403</v>
      </c>
      <c r="C42" s="205" t="s">
        <v>427</v>
      </c>
      <c r="D42" s="205"/>
      <c r="E42" s="205"/>
      <c r="F42" s="205"/>
      <c r="G42" s="181"/>
      <c r="H42" s="181"/>
      <c r="I42" s="181"/>
    </row>
    <row r="43" customFormat="false" ht="12.75" hidden="false" customHeight="false" outlineLevel="0" collapsed="false">
      <c r="A43" s="206" t="s">
        <v>428</v>
      </c>
      <c r="B43" s="207" t="n">
        <v>1</v>
      </c>
      <c r="C43" s="208" t="n">
        <v>10.5</v>
      </c>
      <c r="D43" s="209"/>
      <c r="E43" s="209"/>
      <c r="F43" s="209"/>
      <c r="G43" s="181"/>
      <c r="H43" s="181"/>
      <c r="I43" s="181"/>
    </row>
    <row r="44" customFormat="false" ht="12.75" hidden="false" customHeight="false" outlineLevel="0" collapsed="false">
      <c r="A44" s="210" t="s">
        <v>429</v>
      </c>
      <c r="B44" s="207" t="n">
        <v>1.5</v>
      </c>
      <c r="C44" s="208" t="n">
        <v>11.5</v>
      </c>
      <c r="D44" s="209"/>
      <c r="E44" s="209"/>
      <c r="F44" s="209"/>
      <c r="G44" s="181"/>
      <c r="H44" s="181"/>
      <c r="I44" s="181"/>
    </row>
    <row r="45" customFormat="false" ht="12.75" hidden="false" customHeight="false" outlineLevel="0" collapsed="false">
      <c r="A45" s="211" t="s">
        <v>430</v>
      </c>
      <c r="B45" s="207" t="n">
        <v>2</v>
      </c>
      <c r="C45" s="208" t="n">
        <v>12.5</v>
      </c>
      <c r="D45" s="209"/>
      <c r="E45" s="209"/>
      <c r="F45" s="209"/>
      <c r="G45" s="181"/>
      <c r="H45" s="181"/>
      <c r="I45" s="181"/>
    </row>
    <row r="46" customFormat="false" ht="12.75" hidden="false" customHeight="false" outlineLevel="0" collapsed="false">
      <c r="A46" s="211" t="s">
        <v>431</v>
      </c>
      <c r="B46" s="207" t="n">
        <v>2.5</v>
      </c>
      <c r="C46" s="208" t="n">
        <v>16</v>
      </c>
      <c r="D46" s="209"/>
      <c r="E46" s="209"/>
      <c r="F46" s="209"/>
      <c r="G46" s="181"/>
      <c r="H46" s="181"/>
      <c r="I46" s="181"/>
    </row>
    <row r="47" customFormat="false" ht="12.75" hidden="false" customHeight="false" outlineLevel="0" collapsed="false">
      <c r="A47" s="211" t="s">
        <v>432</v>
      </c>
      <c r="B47" s="207" t="n">
        <v>3</v>
      </c>
      <c r="C47" s="208" t="n">
        <v>17.6</v>
      </c>
      <c r="D47" s="209"/>
      <c r="E47" s="209"/>
      <c r="F47" s="209"/>
      <c r="G47" s="181"/>
      <c r="H47" s="181"/>
      <c r="I47" s="181"/>
    </row>
    <row r="48" customFormat="false" ht="12.75" hidden="false" customHeight="false" outlineLevel="0" collapsed="false">
      <c r="A48" s="181" t="s">
        <v>433</v>
      </c>
      <c r="B48" s="207" t="n">
        <v>3.5</v>
      </c>
      <c r="C48" s="208" t="n">
        <v>18</v>
      </c>
      <c r="D48" s="209"/>
      <c r="E48" s="209"/>
      <c r="F48" s="209"/>
      <c r="G48" s="181"/>
      <c r="H48" s="181"/>
      <c r="I48" s="181"/>
    </row>
    <row r="49" customFormat="false" ht="12.75" hidden="false" customHeight="false" outlineLevel="0" collapsed="false">
      <c r="A49" s="206"/>
      <c r="B49" s="207" t="n">
        <v>4</v>
      </c>
      <c r="C49" s="208" t="n">
        <v>20</v>
      </c>
      <c r="D49" s="209"/>
      <c r="E49" s="209"/>
      <c r="F49" s="209"/>
    </row>
    <row r="50" customFormat="false" ht="12.75" hidden="false" customHeight="false" outlineLevel="0" collapsed="false">
      <c r="A50" s="210"/>
      <c r="B50" s="207" t="n">
        <v>4.5</v>
      </c>
      <c r="C50" s="212" t="n">
        <v>21.5</v>
      </c>
      <c r="D50" s="209"/>
      <c r="E50" s="209"/>
      <c r="F50" s="209"/>
    </row>
    <row r="51" customFormat="false" ht="12.75" hidden="false" customHeight="false" outlineLevel="0" collapsed="false">
      <c r="A51" s="213"/>
      <c r="B51" s="207" t="n">
        <v>5</v>
      </c>
      <c r="C51" s="212" t="n">
        <v>28.5</v>
      </c>
      <c r="D51" s="209"/>
      <c r="E51" s="209"/>
      <c r="F51" s="209"/>
    </row>
    <row r="52" customFormat="false" ht="12.75" hidden="false" customHeight="false" outlineLevel="0" collapsed="false">
      <c r="A52" s="213"/>
      <c r="B52" s="207" t="n">
        <v>7</v>
      </c>
      <c r="C52" s="208" t="n">
        <v>41</v>
      </c>
      <c r="D52" s="209"/>
      <c r="E52" s="209"/>
      <c r="F52" s="209"/>
    </row>
    <row r="53" customFormat="false" ht="12.75" hidden="false" customHeight="false" outlineLevel="0" collapsed="false">
      <c r="A53" s="211"/>
      <c r="B53" s="207" t="n">
        <v>8</v>
      </c>
      <c r="C53" s="208" t="n">
        <v>43</v>
      </c>
      <c r="D53" s="209"/>
      <c r="E53" s="209"/>
      <c r="F53" s="209"/>
    </row>
    <row r="54" customFormat="false" ht="12.75" hidden="false" customHeight="false" outlineLevel="0" collapsed="false">
      <c r="A54" s="206"/>
      <c r="B54" s="207" t="n">
        <v>9</v>
      </c>
      <c r="C54" s="208" t="n">
        <v>45</v>
      </c>
      <c r="D54" s="209"/>
      <c r="E54" s="209"/>
      <c r="F54" s="209"/>
    </row>
    <row r="55" customFormat="false" ht="12.75" hidden="false" customHeight="false" outlineLevel="0" collapsed="false">
      <c r="A55" s="206"/>
      <c r="B55" s="214" t="n">
        <v>10</v>
      </c>
      <c r="C55" s="208" t="n">
        <v>55</v>
      </c>
      <c r="D55" s="209"/>
      <c r="E55" s="209"/>
      <c r="F55" s="209"/>
    </row>
    <row r="56" customFormat="false" ht="12.75" hidden="false" customHeight="false" outlineLevel="0" collapsed="false">
      <c r="A56" s="206"/>
      <c r="B56" s="181"/>
      <c r="C56" s="181"/>
      <c r="D56" s="181"/>
      <c r="E56" s="181"/>
      <c r="F56" s="181"/>
    </row>
  </sheetData>
  <mergeCells count="2">
    <mergeCell ref="B1:F1"/>
    <mergeCell ref="B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D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1.85"/>
    <col collapsed="false" customWidth="true" hidden="false" outlineLevel="0" max="2" min="2" style="105" width="26.56"/>
    <col collapsed="false" customWidth="true" hidden="false" outlineLevel="0" max="3" min="3" style="105" width="8.41"/>
    <col collapsed="false" customWidth="true" hidden="false" outlineLevel="0" max="4" min="4" style="105" width="14.7"/>
    <col collapsed="false" customWidth="true" hidden="false" outlineLevel="0" max="5" min="5" style="105" width="14.28"/>
    <col collapsed="false" customWidth="true" hidden="false" outlineLevel="0" max="6" min="6" style="105" width="22.56"/>
    <col collapsed="false" customWidth="false" hidden="false" outlineLevel="0" max="257" min="7" style="105" width="9.14"/>
  </cols>
  <sheetData>
    <row r="1" s="110" customFormat="true" ht="15" hidden="false" customHeight="false" outlineLevel="0" collapsed="false">
      <c r="A1" s="215" t="s">
        <v>434</v>
      </c>
      <c r="B1" s="215"/>
      <c r="C1" s="215"/>
      <c r="D1" s="215"/>
      <c r="E1" s="215"/>
      <c r="F1" s="215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</row>
    <row r="2" s="110" customFormat="true" ht="15" hidden="false" customHeight="false" outlineLevel="0" collapsed="false">
      <c r="B2" s="216"/>
      <c r="C2" s="216"/>
      <c r="D2" s="217"/>
      <c r="E2" s="217"/>
      <c r="F2" s="116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</row>
    <row r="3" s="110" customFormat="true" ht="15" hidden="false" customHeight="false" outlineLevel="0" collapsed="false">
      <c r="A3" s="218" t="s">
        <v>435</v>
      </c>
      <c r="B3" s="218"/>
      <c r="C3" s="218"/>
      <c r="D3" s="218"/>
      <c r="E3" s="218"/>
      <c r="F3" s="218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</row>
    <row r="4" s="110" customFormat="true" ht="13.5" hidden="false" customHeight="false" outlineLevel="0" collapsed="false">
      <c r="B4" s="216"/>
      <c r="C4" s="216"/>
      <c r="D4" s="217"/>
      <c r="E4" s="217" t="n">
        <f aca="false">D4*1.18</f>
        <v>0</v>
      </c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</row>
    <row r="5" s="110" customFormat="true" ht="15" hidden="false" customHeight="false" outlineLevel="0" collapsed="false">
      <c r="A5" s="116" t="s">
        <v>436</v>
      </c>
      <c r="B5" s="116"/>
      <c r="C5" s="116"/>
      <c r="D5" s="116"/>
      <c r="E5" s="116"/>
      <c r="F5" s="116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</row>
    <row r="6" s="110" customFormat="true" ht="13.5" hidden="false" customHeight="false" outlineLevel="0" collapsed="false">
      <c r="A6" s="110" t="s">
        <v>437</v>
      </c>
      <c r="B6" s="216" t="s">
        <v>438</v>
      </c>
      <c r="C6" s="216" t="s">
        <v>16</v>
      </c>
      <c r="D6" s="217" t="n">
        <v>500</v>
      </c>
      <c r="E6" s="217" t="n">
        <f aca="false">D6*1.18</f>
        <v>590</v>
      </c>
      <c r="F6" s="216" t="s">
        <v>439</v>
      </c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</row>
    <row r="7" s="110" customFormat="true" ht="13.5" hidden="false" customHeight="false" outlineLevel="0" collapsed="false">
      <c r="A7" s="110" t="s">
        <v>440</v>
      </c>
      <c r="B7" s="216"/>
      <c r="C7" s="216"/>
      <c r="D7" s="217" t="n">
        <v>480</v>
      </c>
      <c r="E7" s="217" t="n">
        <f aca="false">D7*1.18</f>
        <v>566.4</v>
      </c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</row>
    <row r="8" s="110" customFormat="true" ht="15" hidden="false" customHeight="true" outlineLevel="0" collapsed="false">
      <c r="A8" s="218" t="s">
        <v>441</v>
      </c>
      <c r="B8" s="218"/>
      <c r="C8" s="218"/>
      <c r="D8" s="218"/>
      <c r="E8" s="218"/>
      <c r="F8" s="218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</row>
    <row r="9" s="110" customFormat="true" ht="15" hidden="false" customHeight="true" outlineLevel="0" collapsed="false">
      <c r="A9" s="219" t="s">
        <v>442</v>
      </c>
      <c r="B9" s="219"/>
      <c r="C9" s="219"/>
      <c r="D9" s="219"/>
      <c r="E9" s="219"/>
      <c r="F9" s="219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</row>
    <row r="10" s="110" customFormat="true" ht="13.5" hidden="false" customHeight="false" outlineLevel="0" collapsed="false">
      <c r="A10" s="110" t="s">
        <v>245</v>
      </c>
      <c r="B10" s="216" t="s">
        <v>438</v>
      </c>
      <c r="C10" s="216" t="s">
        <v>16</v>
      </c>
      <c r="D10" s="217" t="n">
        <v>210</v>
      </c>
      <c r="E10" s="217" t="n">
        <f aca="false">D10*1.18</f>
        <v>247.8</v>
      </c>
      <c r="F10" s="216" t="s">
        <v>443</v>
      </c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</row>
    <row r="11" s="110" customFormat="true" ht="13.5" hidden="false" customHeight="false" outlineLevel="0" collapsed="false">
      <c r="A11" s="110" t="s">
        <v>444</v>
      </c>
      <c r="B11" s="216"/>
      <c r="C11" s="216" t="s">
        <v>16</v>
      </c>
      <c r="D11" s="217" t="n">
        <v>180</v>
      </c>
      <c r="E11" s="217" t="n">
        <f aca="false">D11*1.18</f>
        <v>212.4</v>
      </c>
      <c r="F11" s="216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</row>
    <row r="12" s="110" customFormat="true" ht="13.5" hidden="false" customHeight="false" outlineLevel="0" collapsed="false">
      <c r="A12" s="110" t="s">
        <v>445</v>
      </c>
      <c r="B12" s="216"/>
      <c r="C12" s="216" t="s">
        <v>16</v>
      </c>
      <c r="D12" s="217" t="n">
        <v>190</v>
      </c>
      <c r="E12" s="217" t="n">
        <f aca="false">D12*1.18</f>
        <v>224.2</v>
      </c>
      <c r="F12" s="216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</row>
    <row r="13" s="110" customFormat="true" ht="13.5" hidden="false" customHeight="false" outlineLevel="0" collapsed="false">
      <c r="A13" s="110" t="s">
        <v>446</v>
      </c>
      <c r="B13" s="216"/>
      <c r="C13" s="216" t="s">
        <v>16</v>
      </c>
      <c r="D13" s="217" t="n">
        <v>185</v>
      </c>
      <c r="E13" s="217" t="n">
        <f aca="false">D13*1.18</f>
        <v>218.3</v>
      </c>
      <c r="F13" s="216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</row>
    <row r="14" s="110" customFormat="true" ht="15" hidden="false" customHeight="false" outlineLevel="0" collapsed="false">
      <c r="A14" s="219" t="s">
        <v>447</v>
      </c>
      <c r="B14" s="219"/>
      <c r="C14" s="219"/>
      <c r="D14" s="219"/>
      <c r="E14" s="219"/>
      <c r="F14" s="219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</row>
    <row r="15" s="110" customFormat="true" ht="13.5" hidden="false" customHeight="false" outlineLevel="0" collapsed="false">
      <c r="A15" s="110" t="s">
        <v>448</v>
      </c>
      <c r="B15" s="216" t="s">
        <v>449</v>
      </c>
      <c r="C15" s="216" t="s">
        <v>16</v>
      </c>
      <c r="D15" s="217" t="n">
        <v>275</v>
      </c>
      <c r="E15" s="217" t="n">
        <f aca="false">D15*1.18</f>
        <v>324.5</v>
      </c>
      <c r="F15" s="216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</row>
    <row r="16" s="110" customFormat="true" ht="13.5" hidden="false" customHeight="false" outlineLevel="0" collapsed="false">
      <c r="A16" s="110" t="s">
        <v>445</v>
      </c>
      <c r="B16" s="216"/>
      <c r="C16" s="216"/>
      <c r="D16" s="217" t="n">
        <v>280</v>
      </c>
      <c r="E16" s="217" t="n">
        <f aca="false">D16*1.18</f>
        <v>330.4</v>
      </c>
      <c r="F16" s="216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</row>
    <row r="17" s="110" customFormat="true" ht="13.5" hidden="false" customHeight="false" outlineLevel="0" collapsed="false">
      <c r="A17" s="110" t="s">
        <v>450</v>
      </c>
      <c r="B17" s="216"/>
      <c r="C17" s="216" t="s">
        <v>16</v>
      </c>
      <c r="D17" s="217" t="n">
        <v>250</v>
      </c>
      <c r="E17" s="217" t="n">
        <f aca="false">D17*1.18</f>
        <v>295</v>
      </c>
      <c r="F17" s="216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</row>
    <row r="18" s="110" customFormat="true" ht="13.5" hidden="false" customHeight="false" outlineLevel="0" collapsed="false">
      <c r="A18" s="110" t="s">
        <v>451</v>
      </c>
      <c r="B18" s="216"/>
      <c r="C18" s="216"/>
      <c r="D18" s="217" t="n">
        <v>215</v>
      </c>
      <c r="E18" s="217" t="n">
        <f aca="false">D18*1.18</f>
        <v>253.7</v>
      </c>
      <c r="F18" s="216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</row>
    <row r="19" s="110" customFormat="true" ht="15" hidden="false" customHeight="false" outlineLevel="0" collapsed="false">
      <c r="A19" s="219" t="s">
        <v>452</v>
      </c>
      <c r="B19" s="219"/>
      <c r="C19" s="219"/>
      <c r="D19" s="219"/>
      <c r="E19" s="219"/>
      <c r="F19" s="219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</row>
    <row r="20" s="110" customFormat="true" ht="13.5" hidden="false" customHeight="false" outlineLevel="0" collapsed="false">
      <c r="A20" s="220" t="s">
        <v>453</v>
      </c>
      <c r="B20" s="221"/>
      <c r="C20" s="221"/>
      <c r="D20" s="222" t="n">
        <v>220</v>
      </c>
      <c r="E20" s="217" t="n">
        <f aca="false">D20*1.18</f>
        <v>259.6</v>
      </c>
      <c r="F20" s="22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</row>
    <row r="21" s="110" customFormat="true" ht="13.5" hidden="false" customHeight="false" outlineLevel="0" collapsed="false">
      <c r="A21" s="220" t="s">
        <v>454</v>
      </c>
      <c r="B21" s="221"/>
      <c r="C21" s="221"/>
      <c r="D21" s="222" t="n">
        <v>200</v>
      </c>
      <c r="E21" s="217" t="n">
        <f aca="false">D21*1.18</f>
        <v>236</v>
      </c>
      <c r="F21" s="22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</row>
    <row r="22" s="110" customFormat="true" ht="13.5" hidden="false" customHeight="false" outlineLevel="0" collapsed="false">
      <c r="A22" s="110" t="s">
        <v>445</v>
      </c>
      <c r="B22" s="216" t="s">
        <v>438</v>
      </c>
      <c r="C22" s="216" t="s">
        <v>16</v>
      </c>
      <c r="D22" s="217" t="n">
        <v>205</v>
      </c>
      <c r="E22" s="217" t="n">
        <f aca="false">D22*1.18</f>
        <v>241.9</v>
      </c>
      <c r="F22" s="216" t="s">
        <v>443</v>
      </c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</row>
    <row r="23" s="110" customFormat="true" ht="15" hidden="false" customHeight="false" outlineLevel="0" collapsed="false">
      <c r="A23" s="116" t="s">
        <v>455</v>
      </c>
      <c r="B23" s="116"/>
      <c r="C23" s="116"/>
      <c r="D23" s="116"/>
      <c r="E23" s="116"/>
      <c r="F23" s="116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</row>
    <row r="24" s="110" customFormat="true" ht="13.5" hidden="false" customHeight="false" outlineLevel="0" collapsed="false">
      <c r="A24" s="223" t="s">
        <v>456</v>
      </c>
      <c r="B24" s="216" t="s">
        <v>438</v>
      </c>
      <c r="C24" s="216" t="s">
        <v>16</v>
      </c>
      <c r="D24" s="217" t="n">
        <v>370</v>
      </c>
      <c r="E24" s="217" t="n">
        <f aca="false">D24*1.18</f>
        <v>436.6</v>
      </c>
      <c r="F24" s="216" t="s">
        <v>443</v>
      </c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</row>
    <row r="25" s="110" customFormat="true" ht="13.5" hidden="false" customHeight="false" outlineLevel="0" collapsed="false">
      <c r="A25" s="223" t="s">
        <v>454</v>
      </c>
      <c r="B25" s="216"/>
      <c r="C25" s="216"/>
      <c r="D25" s="217" t="n">
        <v>360</v>
      </c>
      <c r="E25" s="217" t="n">
        <f aca="false">D25*1.18</f>
        <v>424.8</v>
      </c>
      <c r="F25" s="216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</row>
    <row r="26" s="110" customFormat="true" ht="13.5" hidden="false" customHeight="false" outlineLevel="0" collapsed="false">
      <c r="A26" s="223" t="s">
        <v>457</v>
      </c>
      <c r="B26" s="216"/>
      <c r="C26" s="216"/>
      <c r="D26" s="217" t="n">
        <v>320</v>
      </c>
      <c r="E26" s="217" t="n">
        <f aca="false">D26*1.18</f>
        <v>377.6</v>
      </c>
      <c r="F26" s="216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</row>
    <row r="27" s="110" customFormat="true" ht="13.5" hidden="false" customHeight="false" outlineLevel="0" collapsed="false">
      <c r="A27" s="223" t="s">
        <v>458</v>
      </c>
      <c r="B27" s="216"/>
      <c r="C27" s="216"/>
      <c r="D27" s="217" t="n">
        <v>330</v>
      </c>
      <c r="E27" s="217" t="n">
        <f aca="false">D27*1.18</f>
        <v>389.4</v>
      </c>
      <c r="F27" s="216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</row>
    <row r="28" s="110" customFormat="true" ht="13.5" hidden="false" customHeight="false" outlineLevel="0" collapsed="false">
      <c r="A28" s="223" t="s">
        <v>459</v>
      </c>
      <c r="B28" s="216"/>
      <c r="C28" s="216" t="s">
        <v>16</v>
      </c>
      <c r="D28" s="217" t="n">
        <v>325</v>
      </c>
      <c r="E28" s="217" t="n">
        <f aca="false">D28*1.18</f>
        <v>383.5</v>
      </c>
      <c r="F28" s="216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</row>
    <row r="29" s="110" customFormat="true" ht="13.5" hidden="false" customHeight="false" outlineLevel="0" collapsed="false">
      <c r="A29" s="224" t="s">
        <v>460</v>
      </c>
      <c r="B29" s="224"/>
      <c r="C29" s="224"/>
      <c r="D29" s="224"/>
      <c r="E29" s="224"/>
      <c r="F29" s="224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</row>
    <row r="30" s="110" customFormat="true" ht="13.5" hidden="false" customHeight="false" outlineLevel="0" collapsed="false">
      <c r="A30" s="223" t="s">
        <v>461</v>
      </c>
      <c r="B30" s="225" t="s">
        <v>462</v>
      </c>
      <c r="C30" s="216" t="s">
        <v>16</v>
      </c>
      <c r="D30" s="217" t="n">
        <v>420</v>
      </c>
      <c r="E30" s="217" t="n">
        <f aca="false">D30*1.18</f>
        <v>495.6</v>
      </c>
      <c r="F30" s="216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</row>
    <row r="31" s="110" customFormat="true" ht="15" hidden="false" customHeight="false" outlineLevel="0" collapsed="false">
      <c r="A31" s="116" t="s">
        <v>463</v>
      </c>
      <c r="B31" s="116"/>
      <c r="C31" s="116"/>
      <c r="D31" s="116"/>
      <c r="E31" s="116"/>
      <c r="F31" s="116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</row>
    <row r="32" s="110" customFormat="true" ht="13.5" hidden="false" customHeight="false" outlineLevel="0" collapsed="false">
      <c r="A32" s="223" t="s">
        <v>456</v>
      </c>
      <c r="B32" s="216" t="s">
        <v>464</v>
      </c>
      <c r="C32" s="216" t="s">
        <v>16</v>
      </c>
      <c r="D32" s="217" t="n">
        <v>390</v>
      </c>
      <c r="E32" s="217" t="n">
        <f aca="false">D32*1.18</f>
        <v>460.2</v>
      </c>
      <c r="F32" s="216" t="s">
        <v>443</v>
      </c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</row>
    <row r="33" s="110" customFormat="true" ht="13.5" hidden="false" customHeight="false" outlineLevel="0" collapsed="false">
      <c r="A33" s="223" t="s">
        <v>465</v>
      </c>
      <c r="B33" s="216"/>
      <c r="C33" s="216" t="s">
        <v>16</v>
      </c>
      <c r="D33" s="217" t="n">
        <v>385</v>
      </c>
      <c r="E33" s="217" t="n">
        <f aca="false">D33*1.18</f>
        <v>454.3</v>
      </c>
      <c r="F33" s="216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</row>
    <row r="34" s="110" customFormat="true" ht="13.5" hidden="false" customHeight="false" outlineLevel="0" collapsed="false">
      <c r="A34" s="223" t="s">
        <v>466</v>
      </c>
      <c r="B34" s="216"/>
      <c r="C34" s="216" t="s">
        <v>16</v>
      </c>
      <c r="D34" s="217" t="n">
        <v>360</v>
      </c>
      <c r="E34" s="217" t="n">
        <f aca="false">D34*1.18</f>
        <v>424.8</v>
      </c>
      <c r="F34" s="216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</row>
    <row r="35" s="110" customFormat="true" ht="13.5" hidden="false" customHeight="false" outlineLevel="0" collapsed="false">
      <c r="A35" s="223" t="s">
        <v>467</v>
      </c>
      <c r="B35" s="216"/>
      <c r="C35" s="216" t="s">
        <v>16</v>
      </c>
      <c r="D35" s="217" t="n">
        <v>350</v>
      </c>
      <c r="E35" s="217" t="n">
        <f aca="false">D35*1.18</f>
        <v>413</v>
      </c>
      <c r="F35" s="216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</row>
    <row r="36" s="110" customFormat="true" ht="15" hidden="false" customHeight="false" outlineLevel="0" collapsed="false">
      <c r="A36" s="116" t="s">
        <v>468</v>
      </c>
      <c r="B36" s="116"/>
      <c r="C36" s="116"/>
      <c r="D36" s="116"/>
      <c r="E36" s="116"/>
      <c r="F36" s="116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</row>
    <row r="37" s="110" customFormat="true" ht="13.5" hidden="false" customHeight="false" outlineLevel="0" collapsed="false">
      <c r="A37" s="223" t="s">
        <v>469</v>
      </c>
      <c r="B37" s="225" t="s">
        <v>462</v>
      </c>
      <c r="C37" s="216" t="s">
        <v>16</v>
      </c>
      <c r="D37" s="217" t="n">
        <v>485</v>
      </c>
      <c r="E37" s="217" t="n">
        <f aca="false">D37*1.18</f>
        <v>572.3</v>
      </c>
      <c r="F37" s="216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</row>
    <row r="38" s="110" customFormat="true" ht="13.5" hidden="false" customHeight="false" outlineLevel="0" collapsed="false">
      <c r="A38" s="110" t="s">
        <v>470</v>
      </c>
      <c r="B38" s="216"/>
      <c r="C38" s="216" t="s">
        <v>16</v>
      </c>
      <c r="D38" s="217" t="n">
        <v>435</v>
      </c>
      <c r="E38" s="217" t="n">
        <f aca="false">D38*1.18</f>
        <v>513.3</v>
      </c>
      <c r="F38" s="216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</row>
    <row r="39" s="110" customFormat="true" ht="15" hidden="false" customHeight="false" outlineLevel="0" collapsed="false">
      <c r="A39" s="116" t="s">
        <v>471</v>
      </c>
      <c r="B39" s="116"/>
      <c r="C39" s="116"/>
      <c r="D39" s="116"/>
      <c r="E39" s="116"/>
      <c r="F39" s="116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</row>
    <row r="40" s="110" customFormat="true" ht="13.5" hidden="false" customHeight="false" outlineLevel="0" collapsed="false">
      <c r="A40" s="110" t="s">
        <v>257</v>
      </c>
      <c r="B40" s="216" t="s">
        <v>464</v>
      </c>
      <c r="C40" s="216" t="s">
        <v>16</v>
      </c>
      <c r="D40" s="217" t="n">
        <v>385</v>
      </c>
      <c r="E40" s="217" t="n">
        <f aca="false">D40*1.18</f>
        <v>454.3</v>
      </c>
      <c r="F40" s="216" t="s">
        <v>443</v>
      </c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</row>
    <row r="41" s="110" customFormat="true" ht="13.5" hidden="false" customHeight="false" outlineLevel="0" collapsed="false">
      <c r="A41" s="110" t="s">
        <v>453</v>
      </c>
      <c r="B41" s="216"/>
      <c r="C41" s="216" t="s">
        <v>16</v>
      </c>
      <c r="D41" s="217" t="n">
        <v>380</v>
      </c>
      <c r="E41" s="217" t="n">
        <f aca="false">D41*1.18</f>
        <v>448.4</v>
      </c>
      <c r="F41" s="216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</row>
    <row r="42" s="110" customFormat="true" ht="13.5" hidden="false" customHeight="false" outlineLevel="0" collapsed="false">
      <c r="A42" s="226" t="s">
        <v>454</v>
      </c>
      <c r="B42" s="216"/>
      <c r="C42" s="216" t="s">
        <v>16</v>
      </c>
      <c r="D42" s="217" t="n">
        <v>370</v>
      </c>
      <c r="E42" s="217" t="n">
        <f aca="false">D42*1.18</f>
        <v>436.6</v>
      </c>
      <c r="F42" s="216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</row>
    <row r="43" s="110" customFormat="true" ht="13.5" hidden="false" customHeight="false" outlineLevel="0" collapsed="false">
      <c r="A43" s="110" t="s">
        <v>457</v>
      </c>
      <c r="B43" s="216"/>
      <c r="C43" s="216" t="s">
        <v>16</v>
      </c>
      <c r="D43" s="217" t="n">
        <v>350</v>
      </c>
      <c r="E43" s="217" t="n">
        <f aca="false">D43*1.18</f>
        <v>413</v>
      </c>
      <c r="F43" s="216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</row>
    <row r="44" s="110" customFormat="true" ht="13.5" hidden="false" customHeight="false" outlineLevel="0" collapsed="false">
      <c r="A44" s="110" t="s">
        <v>458</v>
      </c>
      <c r="B44" s="216"/>
      <c r="C44" s="216" t="s">
        <v>16</v>
      </c>
      <c r="D44" s="217" t="n">
        <v>365</v>
      </c>
      <c r="E44" s="217" t="n">
        <f aca="false">D44*1.18</f>
        <v>430.7</v>
      </c>
      <c r="F44" s="216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</row>
    <row r="45" s="110" customFormat="true" ht="13.5" hidden="false" customHeight="false" outlineLevel="0" collapsed="false">
      <c r="A45" s="110" t="s">
        <v>459</v>
      </c>
      <c r="B45" s="216"/>
      <c r="C45" s="216" t="s">
        <v>16</v>
      </c>
      <c r="D45" s="217" t="n">
        <v>360</v>
      </c>
      <c r="E45" s="217" t="n">
        <f aca="false">D45*1.18</f>
        <v>424.8</v>
      </c>
      <c r="F45" s="216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</row>
    <row r="46" s="110" customFormat="true" ht="15" hidden="false" customHeight="false" outlineLevel="0" collapsed="false">
      <c r="A46" s="116" t="s">
        <v>472</v>
      </c>
      <c r="B46" s="116"/>
      <c r="C46" s="116"/>
      <c r="D46" s="116"/>
      <c r="E46" s="116"/>
      <c r="F46" s="116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</row>
    <row r="47" s="110" customFormat="true" ht="13.5" hidden="false" customHeight="false" outlineLevel="0" collapsed="false">
      <c r="A47" s="110" t="s">
        <v>473</v>
      </c>
      <c r="B47" s="216" t="s">
        <v>464</v>
      </c>
      <c r="C47" s="216" t="s">
        <v>16</v>
      </c>
      <c r="D47" s="217" t="n">
        <v>425</v>
      </c>
      <c r="E47" s="217" t="n">
        <f aca="false">D47*1.18</f>
        <v>501.5</v>
      </c>
      <c r="F47" s="216" t="s">
        <v>443</v>
      </c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</row>
    <row r="48" s="110" customFormat="true" ht="13.5" hidden="false" customHeight="false" outlineLevel="0" collapsed="false">
      <c r="A48" s="110" t="s">
        <v>474</v>
      </c>
      <c r="B48" s="216"/>
      <c r="C48" s="216" t="s">
        <v>16</v>
      </c>
      <c r="D48" s="217" t="n">
        <v>365</v>
      </c>
      <c r="E48" s="217" t="n">
        <f aca="false">D48*1.18</f>
        <v>430.7</v>
      </c>
      <c r="F48" s="216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</row>
    <row r="49" s="110" customFormat="true" ht="13.5" hidden="false" customHeight="false" outlineLevel="0" collapsed="false">
      <c r="A49" s="226" t="s">
        <v>475</v>
      </c>
      <c r="B49" s="216"/>
      <c r="C49" s="216" t="s">
        <v>16</v>
      </c>
      <c r="D49" s="217" t="n">
        <v>355</v>
      </c>
      <c r="E49" s="217" t="n">
        <f aca="false">D49*1.18</f>
        <v>418.9</v>
      </c>
      <c r="F49" s="216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</row>
    <row r="50" s="110" customFormat="true" ht="15" hidden="false" customHeight="false" outlineLevel="0" collapsed="false">
      <c r="A50" s="116" t="s">
        <v>476</v>
      </c>
      <c r="B50" s="116"/>
      <c r="C50" s="116"/>
      <c r="D50" s="116"/>
      <c r="E50" s="116"/>
      <c r="F50" s="116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</row>
    <row r="51" s="110" customFormat="true" ht="13.5" hidden="false" customHeight="false" outlineLevel="0" collapsed="false">
      <c r="A51" s="110" t="s">
        <v>477</v>
      </c>
      <c r="B51" s="216" t="s">
        <v>464</v>
      </c>
      <c r="C51" s="216" t="s">
        <v>16</v>
      </c>
      <c r="D51" s="227" t="s">
        <v>478</v>
      </c>
      <c r="E51" s="227"/>
      <c r="F51" s="216" t="s">
        <v>443</v>
      </c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</row>
    <row r="52" s="110" customFormat="true" ht="15" hidden="false" customHeight="false" outlineLevel="0" collapsed="false">
      <c r="A52" s="116" t="s">
        <v>479</v>
      </c>
      <c r="B52" s="116"/>
      <c r="C52" s="116"/>
      <c r="D52" s="116"/>
      <c r="E52" s="116"/>
      <c r="F52" s="116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</row>
    <row r="53" s="110" customFormat="true" ht="13.5" hidden="false" customHeight="false" outlineLevel="0" collapsed="false">
      <c r="A53" s="110" t="s">
        <v>480</v>
      </c>
      <c r="B53" s="216"/>
      <c r="C53" s="216" t="s">
        <v>16</v>
      </c>
      <c r="D53" s="227" t="s">
        <v>478</v>
      </c>
      <c r="E53" s="227"/>
      <c r="F53" s="216" t="s">
        <v>443</v>
      </c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</row>
    <row r="54" s="110" customFormat="true" ht="15" hidden="false" customHeight="false" outlineLevel="0" collapsed="false">
      <c r="A54" s="218" t="s">
        <v>481</v>
      </c>
      <c r="B54" s="218"/>
      <c r="C54" s="218"/>
      <c r="D54" s="218"/>
      <c r="E54" s="218"/>
      <c r="F54" s="218"/>
      <c r="G54" s="131"/>
      <c r="H54" s="131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1"/>
      <c r="Y54" s="131"/>
      <c r="Z54" s="131"/>
      <c r="AA54" s="131"/>
      <c r="AB54" s="131"/>
      <c r="AC54" s="131"/>
      <c r="AD54" s="131"/>
      <c r="AE54" s="131"/>
      <c r="AF54" s="131"/>
      <c r="AG54" s="131"/>
      <c r="AH54" s="131"/>
      <c r="AI54" s="131"/>
      <c r="AJ54" s="131"/>
      <c r="AK54" s="131"/>
      <c r="AL54" s="131"/>
      <c r="AM54" s="131"/>
      <c r="AN54" s="131"/>
      <c r="AO54" s="131"/>
      <c r="AP54" s="131"/>
      <c r="AQ54" s="131"/>
      <c r="AR54" s="131"/>
      <c r="AS54" s="131"/>
      <c r="AT54" s="131"/>
      <c r="AU54" s="131"/>
      <c r="AV54" s="131"/>
      <c r="AW54" s="131"/>
      <c r="AX54" s="131"/>
      <c r="AY54" s="131"/>
      <c r="AZ54" s="131"/>
      <c r="BA54" s="131"/>
      <c r="BB54" s="131"/>
      <c r="BC54" s="131"/>
      <c r="BD54" s="131"/>
      <c r="BE54" s="131"/>
      <c r="BF54" s="131"/>
      <c r="BG54" s="131"/>
      <c r="BH54" s="131"/>
      <c r="BI54" s="131"/>
      <c r="BJ54" s="131"/>
      <c r="BK54" s="131"/>
      <c r="BL54" s="131"/>
      <c r="BM54" s="131"/>
      <c r="BN54" s="131"/>
      <c r="BO54" s="131"/>
      <c r="BP54" s="131"/>
      <c r="BQ54" s="131"/>
      <c r="BR54" s="131"/>
      <c r="BS54" s="131"/>
      <c r="BT54" s="131"/>
      <c r="BU54" s="131"/>
      <c r="BV54" s="131"/>
      <c r="BW54" s="131"/>
      <c r="BX54" s="131"/>
      <c r="BY54" s="131"/>
      <c r="BZ54" s="131"/>
      <c r="CA54" s="131"/>
      <c r="CB54" s="131"/>
      <c r="CC54" s="131"/>
      <c r="CD54" s="131"/>
    </row>
    <row r="55" s="110" customFormat="true" ht="15" hidden="false" customHeight="false" outlineLevel="0" collapsed="false">
      <c r="A55" s="116" t="s">
        <v>482</v>
      </c>
      <c r="B55" s="116"/>
      <c r="C55" s="116"/>
      <c r="D55" s="116"/>
      <c r="E55" s="116"/>
      <c r="F55" s="116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31"/>
      <c r="AL55" s="131"/>
      <c r="AM55" s="131"/>
      <c r="AN55" s="131"/>
      <c r="AO55" s="131"/>
      <c r="AP55" s="131"/>
      <c r="AQ55" s="131"/>
      <c r="AR55" s="131"/>
      <c r="AS55" s="131"/>
      <c r="AT55" s="131"/>
      <c r="AU55" s="131"/>
      <c r="AV55" s="131"/>
      <c r="AW55" s="131"/>
      <c r="AX55" s="131"/>
      <c r="AY55" s="131"/>
      <c r="AZ55" s="131"/>
      <c r="BA55" s="131"/>
      <c r="BB55" s="131"/>
      <c r="BC55" s="131"/>
      <c r="BD55" s="131"/>
      <c r="BE55" s="131"/>
      <c r="BF55" s="131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  <c r="BW55" s="131"/>
      <c r="BX55" s="131"/>
      <c r="BY55" s="131"/>
      <c r="BZ55" s="131"/>
      <c r="CA55" s="131"/>
      <c r="CB55" s="131"/>
      <c r="CC55" s="131"/>
      <c r="CD55" s="131"/>
    </row>
    <row r="56" s="110" customFormat="true" ht="13.5" hidden="false" customHeight="false" outlineLevel="0" collapsed="false">
      <c r="A56" s="110" t="s">
        <v>483</v>
      </c>
      <c r="B56" s="216" t="s">
        <v>438</v>
      </c>
      <c r="C56" s="216" t="s">
        <v>16</v>
      </c>
      <c r="D56" s="217" t="n">
        <v>3300</v>
      </c>
      <c r="E56" s="217" t="n">
        <f aca="false">D56*1.18</f>
        <v>3894</v>
      </c>
      <c r="F56" s="216" t="s">
        <v>484</v>
      </c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31"/>
      <c r="AA56" s="131"/>
      <c r="AB56" s="131"/>
      <c r="AC56" s="131"/>
      <c r="AD56" s="131"/>
      <c r="AE56" s="131"/>
      <c r="AF56" s="131"/>
      <c r="AG56" s="131"/>
      <c r="AH56" s="131"/>
      <c r="AI56" s="131"/>
      <c r="AJ56" s="131"/>
      <c r="AK56" s="131"/>
      <c r="AL56" s="131"/>
      <c r="AM56" s="131"/>
      <c r="AN56" s="131"/>
      <c r="AO56" s="131"/>
      <c r="AP56" s="131"/>
      <c r="AQ56" s="131"/>
      <c r="AR56" s="131"/>
      <c r="AS56" s="131"/>
      <c r="AT56" s="131"/>
      <c r="AU56" s="131"/>
      <c r="AV56" s="131"/>
      <c r="AW56" s="131"/>
      <c r="AX56" s="131"/>
      <c r="AY56" s="131"/>
      <c r="AZ56" s="131"/>
      <c r="BA56" s="131"/>
      <c r="BB56" s="131"/>
      <c r="BC56" s="131"/>
      <c r="BD56" s="131"/>
      <c r="BE56" s="131"/>
      <c r="BF56" s="131"/>
      <c r="BG56" s="131"/>
      <c r="BH56" s="131"/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  <c r="BS56" s="131"/>
      <c r="BT56" s="131"/>
      <c r="BU56" s="131"/>
      <c r="BV56" s="131"/>
      <c r="BW56" s="131"/>
      <c r="BX56" s="131"/>
      <c r="BY56" s="131"/>
      <c r="BZ56" s="131"/>
      <c r="CA56" s="131"/>
      <c r="CB56" s="131"/>
      <c r="CC56" s="131"/>
      <c r="CD56" s="131"/>
    </row>
    <row r="57" s="110" customFormat="true" ht="13.5" hidden="false" customHeight="false" outlineLevel="0" collapsed="false">
      <c r="A57" s="110" t="s">
        <v>244</v>
      </c>
      <c r="B57" s="216"/>
      <c r="C57" s="216" t="s">
        <v>16</v>
      </c>
      <c r="D57" s="217" t="n">
        <v>3110</v>
      </c>
      <c r="E57" s="217" t="n">
        <f aca="false">D57*1.18</f>
        <v>3669.8</v>
      </c>
      <c r="F57" s="216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  <c r="AL57" s="131"/>
      <c r="AM57" s="131"/>
      <c r="AN57" s="131"/>
      <c r="AO57" s="131"/>
      <c r="AP57" s="131"/>
      <c r="AQ57" s="131"/>
      <c r="AR57" s="131"/>
      <c r="AS57" s="131"/>
      <c r="AT57" s="131"/>
      <c r="AU57" s="131"/>
      <c r="AV57" s="131"/>
      <c r="AW57" s="131"/>
      <c r="AX57" s="131"/>
      <c r="AY57" s="131"/>
      <c r="AZ57" s="131"/>
      <c r="BA57" s="131"/>
      <c r="BB57" s="131"/>
      <c r="BC57" s="131"/>
      <c r="BD57" s="131"/>
      <c r="BE57" s="131"/>
      <c r="BF57" s="131"/>
      <c r="BG57" s="131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  <c r="BS57" s="131"/>
      <c r="BT57" s="131"/>
      <c r="BU57" s="131"/>
      <c r="BV57" s="131"/>
      <c r="BW57" s="131"/>
      <c r="BX57" s="131"/>
      <c r="BY57" s="131"/>
      <c r="BZ57" s="131"/>
      <c r="CA57" s="131"/>
      <c r="CB57" s="131"/>
      <c r="CC57" s="131"/>
      <c r="CD57" s="131"/>
    </row>
    <row r="58" s="110" customFormat="true" ht="13.5" hidden="false" customHeight="false" outlineLevel="0" collapsed="false">
      <c r="A58" s="226" t="s">
        <v>245</v>
      </c>
      <c r="B58" s="216"/>
      <c r="C58" s="216" t="s">
        <v>16</v>
      </c>
      <c r="D58" s="217" t="n">
        <v>2525</v>
      </c>
      <c r="E58" s="217" t="n">
        <f aca="false">D58*1.18</f>
        <v>2979.5</v>
      </c>
      <c r="F58" s="216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  <c r="AL58" s="131"/>
      <c r="AM58" s="131"/>
      <c r="AN58" s="131"/>
      <c r="AO58" s="131"/>
      <c r="AP58" s="131"/>
      <c r="AQ58" s="131"/>
      <c r="AR58" s="131"/>
      <c r="AS58" s="131"/>
      <c r="AT58" s="131"/>
      <c r="AU58" s="131"/>
      <c r="AV58" s="131"/>
      <c r="AW58" s="131"/>
      <c r="AX58" s="131"/>
      <c r="AY58" s="131"/>
      <c r="AZ58" s="131"/>
      <c r="BA58" s="131"/>
      <c r="BB58" s="131"/>
      <c r="BC58" s="131"/>
      <c r="BD58" s="131"/>
      <c r="BE58" s="131"/>
      <c r="BF58" s="131"/>
      <c r="BG58" s="131"/>
      <c r="BH58" s="131"/>
      <c r="BI58" s="131"/>
      <c r="BJ58" s="131"/>
      <c r="BK58" s="131"/>
      <c r="BL58" s="131"/>
      <c r="BM58" s="131"/>
      <c r="BN58" s="131"/>
      <c r="BO58" s="131"/>
      <c r="BP58" s="131"/>
      <c r="BQ58" s="131"/>
      <c r="BR58" s="131"/>
      <c r="BS58" s="131"/>
      <c r="BT58" s="131"/>
      <c r="BU58" s="131"/>
      <c r="BV58" s="131"/>
      <c r="BW58" s="131"/>
      <c r="BX58" s="131"/>
      <c r="BY58" s="131"/>
      <c r="BZ58" s="131"/>
      <c r="CA58" s="131"/>
      <c r="CB58" s="131"/>
      <c r="CC58" s="131"/>
      <c r="CD58" s="131"/>
    </row>
    <row r="59" s="110" customFormat="true" ht="13.5" hidden="false" customHeight="false" outlineLevel="0" collapsed="false">
      <c r="A59" s="226" t="s">
        <v>248</v>
      </c>
      <c r="B59" s="216"/>
      <c r="C59" s="216" t="s">
        <v>16</v>
      </c>
      <c r="D59" s="217" t="n">
        <v>2022</v>
      </c>
      <c r="E59" s="217" t="n">
        <f aca="false">D59*1.18</f>
        <v>2385.96</v>
      </c>
      <c r="F59" s="216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  <c r="AL59" s="131"/>
      <c r="AM59" s="131"/>
      <c r="AN59" s="131"/>
      <c r="AO59" s="131"/>
      <c r="AP59" s="131"/>
      <c r="AQ59" s="131"/>
      <c r="AR59" s="131"/>
      <c r="AS59" s="131"/>
      <c r="AT59" s="131"/>
      <c r="AU59" s="131"/>
      <c r="AV59" s="131"/>
      <c r="AW59" s="131"/>
      <c r="AX59" s="131"/>
      <c r="AY59" s="131"/>
      <c r="AZ59" s="131"/>
      <c r="BA59" s="131"/>
      <c r="BB59" s="131"/>
      <c r="BC59" s="131"/>
      <c r="BD59" s="131"/>
      <c r="BE59" s="131"/>
      <c r="BF59" s="131"/>
      <c r="BG59" s="131"/>
      <c r="BH59" s="131"/>
      <c r="BI59" s="131"/>
      <c r="BJ59" s="131"/>
      <c r="BK59" s="131"/>
      <c r="BL59" s="131"/>
      <c r="BM59" s="131"/>
      <c r="BN59" s="131"/>
      <c r="BO59" s="131"/>
      <c r="BP59" s="131"/>
      <c r="BQ59" s="131"/>
      <c r="BR59" s="131"/>
      <c r="BS59" s="131"/>
      <c r="BT59" s="131"/>
      <c r="BU59" s="131"/>
      <c r="BV59" s="131"/>
      <c r="BW59" s="131"/>
      <c r="BX59" s="131"/>
      <c r="BY59" s="131"/>
      <c r="BZ59" s="131"/>
      <c r="CA59" s="131"/>
      <c r="CB59" s="131"/>
      <c r="CC59" s="131"/>
      <c r="CD59" s="131"/>
    </row>
    <row r="60" s="110" customFormat="true" ht="13.5" hidden="false" customHeight="false" outlineLevel="0" collapsed="false">
      <c r="A60" s="110" t="s">
        <v>440</v>
      </c>
      <c r="B60" s="216"/>
      <c r="C60" s="216" t="s">
        <v>16</v>
      </c>
      <c r="D60" s="217" t="n">
        <v>1620</v>
      </c>
      <c r="E60" s="217" t="n">
        <f aca="false">D60*1.18</f>
        <v>1911.6</v>
      </c>
      <c r="F60" s="216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1"/>
      <c r="AC60" s="131"/>
      <c r="AD60" s="131"/>
      <c r="AE60" s="131"/>
      <c r="AF60" s="131"/>
      <c r="AG60" s="131"/>
      <c r="AH60" s="131"/>
      <c r="AI60" s="131"/>
      <c r="AJ60" s="131"/>
      <c r="AK60" s="131"/>
      <c r="AL60" s="131"/>
      <c r="AM60" s="131"/>
      <c r="AN60" s="131"/>
      <c r="AO60" s="131"/>
      <c r="AP60" s="131"/>
      <c r="AQ60" s="131"/>
      <c r="AR60" s="131"/>
      <c r="AS60" s="131"/>
      <c r="AT60" s="131"/>
      <c r="AU60" s="131"/>
      <c r="AV60" s="131"/>
      <c r="AW60" s="131"/>
      <c r="AX60" s="131"/>
      <c r="AY60" s="131"/>
      <c r="AZ60" s="131"/>
      <c r="BA60" s="131"/>
      <c r="BB60" s="131"/>
      <c r="BC60" s="131"/>
      <c r="BD60" s="131"/>
      <c r="BE60" s="131"/>
      <c r="BF60" s="131"/>
      <c r="BG60" s="131"/>
      <c r="BH60" s="131"/>
      <c r="BI60" s="131"/>
      <c r="BJ60" s="131"/>
      <c r="BK60" s="131"/>
      <c r="BL60" s="131"/>
      <c r="BM60" s="131"/>
      <c r="BN60" s="131"/>
      <c r="BO60" s="131"/>
      <c r="BP60" s="131"/>
      <c r="BQ60" s="131"/>
      <c r="BR60" s="131"/>
      <c r="BS60" s="131"/>
      <c r="BT60" s="131"/>
      <c r="BU60" s="131"/>
      <c r="BV60" s="131"/>
      <c r="BW60" s="131"/>
      <c r="BX60" s="131"/>
      <c r="BY60" s="131"/>
      <c r="BZ60" s="131"/>
      <c r="CA60" s="131"/>
      <c r="CB60" s="131"/>
      <c r="CC60" s="131"/>
      <c r="CD60" s="131"/>
    </row>
    <row r="61" s="110" customFormat="true" ht="13.5" hidden="false" customHeight="false" outlineLevel="0" collapsed="false">
      <c r="B61" s="216"/>
      <c r="C61" s="216" t="s">
        <v>16</v>
      </c>
      <c r="D61" s="217"/>
      <c r="E61" s="217"/>
      <c r="F61" s="216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1"/>
      <c r="AC61" s="131"/>
      <c r="AD61" s="131"/>
      <c r="AE61" s="131"/>
      <c r="AF61" s="131"/>
      <c r="AG61" s="131"/>
      <c r="AH61" s="131"/>
      <c r="AI61" s="131"/>
      <c r="AJ61" s="131"/>
      <c r="AK61" s="131"/>
      <c r="AL61" s="131"/>
      <c r="AM61" s="131"/>
      <c r="AN61" s="131"/>
      <c r="AO61" s="131"/>
      <c r="AP61" s="131"/>
      <c r="AQ61" s="131"/>
      <c r="AR61" s="131"/>
      <c r="AS61" s="131"/>
      <c r="AT61" s="131"/>
      <c r="AU61" s="131"/>
      <c r="AV61" s="131"/>
      <c r="AW61" s="131"/>
      <c r="AX61" s="131"/>
      <c r="AY61" s="131"/>
      <c r="AZ61" s="131"/>
      <c r="BA61" s="131"/>
      <c r="BB61" s="131"/>
      <c r="BC61" s="131"/>
      <c r="BD61" s="131"/>
      <c r="BE61" s="131"/>
      <c r="BF61" s="131"/>
      <c r="BG61" s="131"/>
      <c r="BH61" s="131"/>
      <c r="BI61" s="131"/>
      <c r="BJ61" s="131"/>
      <c r="BK61" s="131"/>
      <c r="BL61" s="131"/>
      <c r="BM61" s="131"/>
      <c r="BN61" s="131"/>
      <c r="BO61" s="131"/>
      <c r="BP61" s="131"/>
      <c r="BQ61" s="131"/>
      <c r="BR61" s="131"/>
      <c r="BS61" s="131"/>
      <c r="BT61" s="131"/>
      <c r="BU61" s="131"/>
      <c r="BV61" s="131"/>
      <c r="BW61" s="131"/>
      <c r="BX61" s="131"/>
      <c r="BY61" s="131"/>
      <c r="BZ61" s="131"/>
      <c r="CA61" s="131"/>
      <c r="CB61" s="131"/>
      <c r="CC61" s="131"/>
      <c r="CD61" s="131"/>
    </row>
    <row r="62" s="110" customFormat="true" ht="15" hidden="false" customHeight="false" outlineLevel="0" collapsed="false">
      <c r="A62" s="116" t="s">
        <v>485</v>
      </c>
      <c r="B62" s="116"/>
      <c r="C62" s="116"/>
      <c r="D62" s="116"/>
      <c r="E62" s="116"/>
      <c r="F62" s="116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  <c r="AI62" s="131"/>
      <c r="AJ62" s="131"/>
      <c r="AK62" s="131"/>
      <c r="AL62" s="131"/>
      <c r="AM62" s="131"/>
      <c r="AN62" s="131"/>
      <c r="AO62" s="131"/>
      <c r="AP62" s="131"/>
      <c r="AQ62" s="131"/>
      <c r="AR62" s="131"/>
      <c r="AS62" s="131"/>
      <c r="AT62" s="131"/>
      <c r="AU62" s="131"/>
      <c r="AV62" s="131"/>
      <c r="AW62" s="131"/>
      <c r="AX62" s="131"/>
      <c r="AY62" s="131"/>
      <c r="AZ62" s="131"/>
      <c r="BA62" s="131"/>
      <c r="BB62" s="131"/>
      <c r="BC62" s="131"/>
      <c r="BD62" s="131"/>
      <c r="BE62" s="131"/>
      <c r="BF62" s="131"/>
      <c r="BG62" s="131"/>
      <c r="BH62" s="131"/>
      <c r="BI62" s="131"/>
      <c r="BJ62" s="131"/>
      <c r="BK62" s="131"/>
      <c r="BL62" s="131"/>
      <c r="BM62" s="131"/>
      <c r="BN62" s="131"/>
      <c r="BO62" s="131"/>
      <c r="BP62" s="131"/>
      <c r="BQ62" s="131"/>
      <c r="BR62" s="131"/>
      <c r="BS62" s="131"/>
      <c r="BT62" s="131"/>
      <c r="BU62" s="131"/>
      <c r="BV62" s="131"/>
      <c r="BW62" s="131"/>
      <c r="BX62" s="131"/>
      <c r="BY62" s="131"/>
      <c r="BZ62" s="131"/>
      <c r="CA62" s="131"/>
      <c r="CB62" s="131"/>
      <c r="CC62" s="131"/>
      <c r="CD62" s="131"/>
    </row>
    <row r="63" s="110" customFormat="true" ht="13.5" hidden="false" customHeight="false" outlineLevel="0" collapsed="false">
      <c r="A63" s="110" t="s">
        <v>486</v>
      </c>
      <c r="B63" s="216" t="s">
        <v>438</v>
      </c>
      <c r="C63" s="216" t="s">
        <v>16</v>
      </c>
      <c r="D63" s="217" t="n">
        <v>2077</v>
      </c>
      <c r="E63" s="217" t="n">
        <f aca="false">D63*1.18</f>
        <v>2450.86</v>
      </c>
      <c r="F63" s="216" t="s">
        <v>484</v>
      </c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1"/>
      <c r="AC63" s="131"/>
      <c r="AD63" s="131"/>
      <c r="AE63" s="131"/>
      <c r="AF63" s="131"/>
      <c r="AG63" s="131"/>
      <c r="AH63" s="131"/>
      <c r="AI63" s="131"/>
      <c r="AJ63" s="131"/>
      <c r="AK63" s="131"/>
      <c r="AL63" s="131"/>
      <c r="AM63" s="131"/>
      <c r="AN63" s="131"/>
      <c r="AO63" s="131"/>
      <c r="AP63" s="131"/>
      <c r="AQ63" s="131"/>
      <c r="AR63" s="131"/>
      <c r="AS63" s="131"/>
      <c r="AT63" s="131"/>
      <c r="AU63" s="131"/>
      <c r="AV63" s="131"/>
      <c r="AW63" s="131"/>
      <c r="AX63" s="131"/>
      <c r="AY63" s="131"/>
      <c r="AZ63" s="131"/>
      <c r="BA63" s="131"/>
      <c r="BB63" s="131"/>
      <c r="BC63" s="131"/>
      <c r="BD63" s="131"/>
      <c r="BE63" s="131"/>
      <c r="BF63" s="131"/>
      <c r="BG63" s="131"/>
      <c r="BH63" s="131"/>
      <c r="BI63" s="131"/>
      <c r="BJ63" s="131"/>
      <c r="BK63" s="131"/>
      <c r="BL63" s="131"/>
      <c r="BM63" s="131"/>
      <c r="BN63" s="131"/>
      <c r="BO63" s="131"/>
      <c r="BP63" s="131"/>
      <c r="BQ63" s="131"/>
      <c r="BR63" s="131"/>
      <c r="BS63" s="131"/>
      <c r="BT63" s="131"/>
      <c r="BU63" s="131"/>
      <c r="BV63" s="131"/>
      <c r="BW63" s="131"/>
      <c r="BX63" s="131"/>
      <c r="BY63" s="131"/>
      <c r="BZ63" s="131"/>
      <c r="CA63" s="131"/>
      <c r="CB63" s="131"/>
      <c r="CC63" s="131"/>
      <c r="CD63" s="131"/>
    </row>
    <row r="64" s="110" customFormat="true" ht="13.5" hidden="false" customHeight="false" outlineLevel="0" collapsed="false">
      <c r="A64" s="110" t="s">
        <v>487</v>
      </c>
      <c r="B64" s="216"/>
      <c r="C64" s="216" t="s">
        <v>16</v>
      </c>
      <c r="D64" s="217" t="n">
        <v>1709</v>
      </c>
      <c r="E64" s="217" t="n">
        <f aca="false">D64*1.18</f>
        <v>2016.62</v>
      </c>
      <c r="F64" s="216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1"/>
      <c r="AC64" s="131"/>
      <c r="AD64" s="131"/>
      <c r="AE64" s="131"/>
      <c r="AF64" s="131"/>
      <c r="AG64" s="131"/>
      <c r="AH64" s="131"/>
      <c r="AI64" s="131"/>
      <c r="AJ64" s="131"/>
      <c r="AK64" s="131"/>
      <c r="AL64" s="131"/>
      <c r="AM64" s="131"/>
      <c r="AN64" s="131"/>
      <c r="AO64" s="131"/>
      <c r="AP64" s="131"/>
      <c r="AQ64" s="131"/>
      <c r="AR64" s="131"/>
      <c r="AS64" s="131"/>
      <c r="AT64" s="131"/>
      <c r="AU64" s="131"/>
      <c r="AV64" s="131"/>
      <c r="AW64" s="131"/>
      <c r="AX64" s="131"/>
      <c r="AY64" s="131"/>
      <c r="AZ64" s="131"/>
      <c r="BA64" s="131"/>
      <c r="BB64" s="131"/>
      <c r="BC64" s="131"/>
      <c r="BD64" s="131"/>
      <c r="BE64" s="131"/>
      <c r="BF64" s="131"/>
      <c r="BG64" s="131"/>
      <c r="BH64" s="131"/>
      <c r="BI64" s="131"/>
      <c r="BJ64" s="131"/>
      <c r="BK64" s="131"/>
      <c r="BL64" s="131"/>
      <c r="BM64" s="131"/>
      <c r="BN64" s="131"/>
      <c r="BO64" s="131"/>
      <c r="BP64" s="131"/>
      <c r="BQ64" s="131"/>
      <c r="BR64" s="131"/>
      <c r="BS64" s="131"/>
      <c r="BT64" s="131"/>
      <c r="BU64" s="131"/>
      <c r="BV64" s="131"/>
      <c r="BW64" s="131"/>
      <c r="BX64" s="131"/>
      <c r="BY64" s="131"/>
      <c r="BZ64" s="131"/>
      <c r="CA64" s="131"/>
      <c r="CB64" s="131"/>
      <c r="CC64" s="131"/>
      <c r="CD64" s="131"/>
    </row>
    <row r="65" s="110" customFormat="true" ht="13.5" hidden="false" customHeight="false" outlineLevel="0" collapsed="false">
      <c r="A65" s="228" t="s">
        <v>488</v>
      </c>
      <c r="B65" s="216"/>
      <c r="C65" s="216" t="s">
        <v>16</v>
      </c>
      <c r="D65" s="217" t="n">
        <v>1621</v>
      </c>
      <c r="E65" s="217" t="n">
        <f aca="false">D65*1.18</f>
        <v>1912.78</v>
      </c>
      <c r="F65" s="216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  <c r="AA65" s="131"/>
      <c r="AB65" s="131"/>
      <c r="AC65" s="131"/>
      <c r="AD65" s="131"/>
      <c r="AE65" s="131"/>
      <c r="AF65" s="131"/>
      <c r="AG65" s="131"/>
      <c r="AH65" s="131"/>
      <c r="AI65" s="131"/>
      <c r="AJ65" s="131"/>
      <c r="AK65" s="131"/>
      <c r="AL65" s="131"/>
      <c r="AM65" s="131"/>
      <c r="AN65" s="131"/>
      <c r="AO65" s="131"/>
      <c r="AP65" s="131"/>
      <c r="AQ65" s="131"/>
      <c r="AR65" s="131"/>
      <c r="AS65" s="131"/>
      <c r="AT65" s="131"/>
      <c r="AU65" s="131"/>
      <c r="AV65" s="131"/>
      <c r="AW65" s="131"/>
      <c r="AX65" s="131"/>
      <c r="AY65" s="131"/>
      <c r="AZ65" s="131"/>
      <c r="BA65" s="131"/>
      <c r="BB65" s="131"/>
      <c r="BC65" s="131"/>
      <c r="BD65" s="131"/>
      <c r="BE65" s="131"/>
      <c r="BF65" s="131"/>
      <c r="BG65" s="131"/>
      <c r="BH65" s="131"/>
      <c r="BI65" s="131"/>
      <c r="BJ65" s="131"/>
      <c r="BK65" s="131"/>
      <c r="BL65" s="131"/>
      <c r="BM65" s="131"/>
      <c r="BN65" s="131"/>
      <c r="BO65" s="131"/>
      <c r="BP65" s="131"/>
      <c r="BQ65" s="131"/>
      <c r="BR65" s="131"/>
      <c r="BS65" s="131"/>
      <c r="BT65" s="131"/>
      <c r="BU65" s="131"/>
      <c r="BV65" s="131"/>
      <c r="BW65" s="131"/>
      <c r="BX65" s="131"/>
      <c r="BY65" s="131"/>
      <c r="BZ65" s="131"/>
      <c r="CA65" s="131"/>
      <c r="CB65" s="131"/>
      <c r="CC65" s="131"/>
      <c r="CD65" s="131"/>
    </row>
    <row r="66" s="110" customFormat="true" ht="15" hidden="false" customHeight="false" outlineLevel="0" collapsed="false">
      <c r="A66" s="116"/>
      <c r="B66" s="216"/>
      <c r="C66" s="216"/>
      <c r="D66" s="217"/>
      <c r="E66" s="217"/>
      <c r="F66" s="216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1"/>
      <c r="Y66" s="131"/>
      <c r="Z66" s="131"/>
      <c r="AA66" s="131"/>
      <c r="AB66" s="131"/>
      <c r="AC66" s="131"/>
      <c r="AD66" s="131"/>
      <c r="AE66" s="131"/>
      <c r="AF66" s="131"/>
      <c r="AG66" s="131"/>
      <c r="AH66" s="131"/>
      <c r="AI66" s="131"/>
      <c r="AJ66" s="131"/>
      <c r="AK66" s="131"/>
      <c r="AL66" s="131"/>
      <c r="AM66" s="131"/>
      <c r="AN66" s="131"/>
      <c r="AO66" s="131"/>
      <c r="AP66" s="131"/>
      <c r="AQ66" s="131"/>
      <c r="AR66" s="131"/>
      <c r="AS66" s="131"/>
      <c r="AT66" s="131"/>
      <c r="AU66" s="131"/>
      <c r="AV66" s="131"/>
      <c r="AW66" s="131"/>
      <c r="AX66" s="131"/>
      <c r="AY66" s="131"/>
      <c r="AZ66" s="131"/>
      <c r="BA66" s="131"/>
      <c r="BB66" s="131"/>
      <c r="BC66" s="131"/>
      <c r="BD66" s="131"/>
      <c r="BE66" s="131"/>
      <c r="BF66" s="131"/>
      <c r="BG66" s="131"/>
      <c r="BH66" s="131"/>
      <c r="BI66" s="131"/>
      <c r="BJ66" s="131"/>
      <c r="BK66" s="131"/>
      <c r="BL66" s="131"/>
      <c r="BM66" s="131"/>
      <c r="BN66" s="131"/>
      <c r="BO66" s="131"/>
      <c r="BP66" s="131"/>
      <c r="BQ66" s="131"/>
      <c r="BR66" s="131"/>
      <c r="BS66" s="131"/>
      <c r="BT66" s="131"/>
      <c r="BU66" s="131"/>
      <c r="BV66" s="131"/>
      <c r="BW66" s="131"/>
      <c r="BX66" s="131"/>
      <c r="BY66" s="131"/>
      <c r="BZ66" s="131"/>
      <c r="CA66" s="131"/>
      <c r="CB66" s="131"/>
      <c r="CC66" s="131"/>
      <c r="CD66" s="131"/>
    </row>
    <row r="67" s="110" customFormat="true" ht="15" hidden="false" customHeight="false" outlineLevel="0" collapsed="false">
      <c r="A67" s="218" t="s">
        <v>489</v>
      </c>
      <c r="B67" s="218"/>
      <c r="C67" s="218"/>
      <c r="D67" s="218"/>
      <c r="E67" s="218"/>
      <c r="F67" s="218"/>
      <c r="G67" s="131"/>
      <c r="H67" s="131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1"/>
      <c r="Y67" s="131"/>
      <c r="Z67" s="131"/>
      <c r="AA67" s="131"/>
      <c r="AB67" s="131"/>
      <c r="AC67" s="131"/>
      <c r="AD67" s="131"/>
      <c r="AE67" s="131"/>
      <c r="AF67" s="131"/>
      <c r="AG67" s="131"/>
      <c r="AH67" s="131"/>
      <c r="AI67" s="131"/>
      <c r="AJ67" s="131"/>
      <c r="AK67" s="131"/>
      <c r="AL67" s="131"/>
      <c r="AM67" s="131"/>
      <c r="AN67" s="131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  <c r="AY67" s="131"/>
      <c r="AZ67" s="131"/>
      <c r="BA67" s="131"/>
      <c r="BB67" s="131"/>
      <c r="BC67" s="131"/>
      <c r="BD67" s="131"/>
      <c r="BE67" s="131"/>
      <c r="BF67" s="131"/>
      <c r="BG67" s="131"/>
      <c r="BH67" s="131"/>
      <c r="BI67" s="131"/>
      <c r="BJ67" s="131"/>
      <c r="BK67" s="131"/>
      <c r="BL67" s="131"/>
      <c r="BM67" s="131"/>
      <c r="BN67" s="131"/>
      <c r="BO67" s="131"/>
      <c r="BP67" s="131"/>
      <c r="BQ67" s="131"/>
      <c r="BR67" s="131"/>
      <c r="BS67" s="131"/>
      <c r="BT67" s="131"/>
      <c r="BU67" s="131"/>
      <c r="BV67" s="131"/>
      <c r="BW67" s="131"/>
      <c r="BX67" s="131"/>
      <c r="BY67" s="131"/>
      <c r="BZ67" s="131"/>
      <c r="CA67" s="131"/>
      <c r="CB67" s="131"/>
      <c r="CC67" s="131"/>
      <c r="CD67" s="131"/>
    </row>
    <row r="68" s="110" customFormat="true" ht="13.5" hidden="false" customHeight="false" outlineLevel="0" collapsed="false">
      <c r="A68" s="110" t="s">
        <v>490</v>
      </c>
      <c r="B68" s="216" t="s">
        <v>491</v>
      </c>
      <c r="C68" s="216" t="s">
        <v>16</v>
      </c>
      <c r="D68" s="217" t="n">
        <v>1656</v>
      </c>
      <c r="E68" s="217" t="n">
        <f aca="false">D68*1.18</f>
        <v>1954.08</v>
      </c>
      <c r="F68" s="216" t="s">
        <v>484</v>
      </c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31"/>
      <c r="AM68" s="131"/>
      <c r="AN68" s="131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  <c r="AY68" s="131"/>
      <c r="AZ68" s="131"/>
      <c r="BA68" s="131"/>
      <c r="BB68" s="131"/>
      <c r="BC68" s="131"/>
      <c r="BD68" s="131"/>
      <c r="BE68" s="131"/>
      <c r="BF68" s="131"/>
      <c r="BG68" s="131"/>
      <c r="BH68" s="131"/>
      <c r="BI68" s="131"/>
      <c r="BJ68" s="131"/>
      <c r="BK68" s="131"/>
      <c r="BL68" s="131"/>
      <c r="BM68" s="131"/>
      <c r="BN68" s="131"/>
      <c r="BO68" s="131"/>
      <c r="BP68" s="131"/>
      <c r="BQ68" s="131"/>
      <c r="BR68" s="131"/>
      <c r="BS68" s="131"/>
      <c r="BT68" s="131"/>
      <c r="BU68" s="131"/>
      <c r="BV68" s="131"/>
      <c r="BW68" s="131"/>
      <c r="BX68" s="131"/>
      <c r="BY68" s="131"/>
      <c r="BZ68" s="131"/>
      <c r="CA68" s="131"/>
      <c r="CB68" s="131"/>
      <c r="CC68" s="131"/>
      <c r="CD68" s="131"/>
    </row>
    <row r="69" s="110" customFormat="true" ht="13.5" hidden="false" customHeight="false" outlineLevel="0" collapsed="false">
      <c r="A69" s="110" t="s">
        <v>492</v>
      </c>
      <c r="B69" s="216"/>
      <c r="C69" s="216"/>
      <c r="D69" s="217" t="n">
        <v>911</v>
      </c>
      <c r="E69" s="217" t="n">
        <f aca="false">D69*1.18</f>
        <v>1074.98</v>
      </c>
      <c r="F69" s="216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T69" s="131"/>
      <c r="U69" s="131"/>
      <c r="V69" s="131"/>
      <c r="W69" s="131"/>
      <c r="X69" s="131"/>
      <c r="Y69" s="131"/>
      <c r="Z69" s="131"/>
      <c r="AA69" s="131"/>
      <c r="AB69" s="131"/>
      <c r="AC69" s="131"/>
      <c r="AD69" s="131"/>
      <c r="AE69" s="131"/>
      <c r="AF69" s="131"/>
      <c r="AG69" s="131"/>
      <c r="AH69" s="131"/>
      <c r="AI69" s="131"/>
      <c r="AJ69" s="131"/>
      <c r="AK69" s="131"/>
      <c r="AL69" s="131"/>
      <c r="AM69" s="131"/>
      <c r="AN69" s="131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  <c r="AY69" s="131"/>
      <c r="AZ69" s="131"/>
      <c r="BA69" s="131"/>
      <c r="BB69" s="131"/>
      <c r="BC69" s="131"/>
      <c r="BD69" s="131"/>
      <c r="BE69" s="131"/>
      <c r="BF69" s="131"/>
      <c r="BG69" s="131"/>
      <c r="BH69" s="131"/>
      <c r="BI69" s="131"/>
      <c r="BJ69" s="131"/>
      <c r="BK69" s="131"/>
      <c r="BL69" s="131"/>
      <c r="BM69" s="131"/>
      <c r="BN69" s="131"/>
      <c r="BO69" s="131"/>
      <c r="BP69" s="131"/>
      <c r="BQ69" s="131"/>
      <c r="BR69" s="131"/>
      <c r="BS69" s="131"/>
      <c r="BT69" s="131"/>
      <c r="BU69" s="131"/>
      <c r="BV69" s="131"/>
      <c r="BW69" s="131"/>
      <c r="BX69" s="131"/>
      <c r="BY69" s="131"/>
      <c r="BZ69" s="131"/>
      <c r="CA69" s="131"/>
      <c r="CB69" s="131"/>
      <c r="CC69" s="131"/>
      <c r="CD69" s="131"/>
    </row>
    <row r="70" s="110" customFormat="true" ht="13.5" hidden="false" customHeight="false" outlineLevel="0" collapsed="false">
      <c r="A70" s="110" t="s">
        <v>493</v>
      </c>
      <c r="B70" s="216"/>
      <c r="C70" s="216"/>
      <c r="D70" s="217" t="n">
        <v>856</v>
      </c>
      <c r="E70" s="217" t="n">
        <f aca="false">D70*1.18</f>
        <v>1010.08</v>
      </c>
      <c r="F70" s="216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31"/>
      <c r="AI70" s="131"/>
      <c r="AJ70" s="131"/>
      <c r="AK70" s="131"/>
      <c r="AL70" s="131"/>
      <c r="AM70" s="131"/>
      <c r="AN70" s="131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  <c r="AY70" s="131"/>
      <c r="AZ70" s="131"/>
      <c r="BA70" s="131"/>
      <c r="BB70" s="131"/>
      <c r="BC70" s="131"/>
      <c r="BD70" s="131"/>
      <c r="BE70" s="131"/>
      <c r="BF70" s="131"/>
      <c r="BG70" s="131"/>
      <c r="BH70" s="131"/>
      <c r="BI70" s="131"/>
      <c r="BJ70" s="131"/>
      <c r="BK70" s="131"/>
      <c r="BL70" s="131"/>
      <c r="BM70" s="131"/>
      <c r="BN70" s="131"/>
      <c r="BO70" s="131"/>
      <c r="BP70" s="131"/>
      <c r="BQ70" s="131"/>
      <c r="BR70" s="131"/>
      <c r="BS70" s="131"/>
      <c r="BT70" s="131"/>
      <c r="BU70" s="131"/>
      <c r="BV70" s="131"/>
      <c r="BW70" s="131"/>
      <c r="BX70" s="131"/>
      <c r="BY70" s="131"/>
      <c r="BZ70" s="131"/>
      <c r="CA70" s="131"/>
      <c r="CB70" s="131"/>
      <c r="CC70" s="131"/>
      <c r="CD70" s="131"/>
    </row>
    <row r="71" s="110" customFormat="true" ht="13.5" hidden="false" customHeight="false" outlineLevel="0" collapsed="false">
      <c r="A71" s="110" t="s">
        <v>494</v>
      </c>
      <c r="B71" s="216"/>
      <c r="C71" s="216"/>
      <c r="D71" s="217" t="n">
        <v>707</v>
      </c>
      <c r="E71" s="217" t="n">
        <f aca="false">D71*1.18</f>
        <v>834.26</v>
      </c>
      <c r="F71" s="216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1"/>
      <c r="AC71" s="131"/>
      <c r="AD71" s="131"/>
      <c r="AE71" s="131"/>
      <c r="AF71" s="131"/>
      <c r="AG71" s="131"/>
      <c r="AH71" s="131"/>
      <c r="AI71" s="131"/>
      <c r="AJ71" s="131"/>
      <c r="AK71" s="131"/>
      <c r="AL71" s="131"/>
      <c r="AM71" s="131"/>
      <c r="AN71" s="131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  <c r="AY71" s="131"/>
      <c r="AZ71" s="131"/>
      <c r="BA71" s="131"/>
      <c r="BB71" s="131"/>
      <c r="BC71" s="131"/>
      <c r="BD71" s="131"/>
      <c r="BE71" s="131"/>
      <c r="BF71" s="131"/>
      <c r="BG71" s="131"/>
      <c r="BH71" s="131"/>
      <c r="BI71" s="131"/>
      <c r="BJ71" s="131"/>
      <c r="BK71" s="131"/>
      <c r="BL71" s="131"/>
      <c r="BM71" s="131"/>
      <c r="BN71" s="131"/>
      <c r="BO71" s="131"/>
      <c r="BP71" s="131"/>
      <c r="BQ71" s="131"/>
      <c r="BR71" s="131"/>
      <c r="BS71" s="131"/>
      <c r="BT71" s="131"/>
      <c r="BU71" s="131"/>
      <c r="BV71" s="131"/>
      <c r="BW71" s="131"/>
      <c r="BX71" s="131"/>
      <c r="BY71" s="131"/>
      <c r="BZ71" s="131"/>
      <c r="CA71" s="131"/>
      <c r="CB71" s="131"/>
      <c r="CC71" s="131"/>
      <c r="CD71" s="131"/>
    </row>
    <row r="72" s="110" customFormat="true" ht="13.5" hidden="false" customHeight="false" outlineLevel="0" collapsed="false">
      <c r="A72" s="110" t="s">
        <v>495</v>
      </c>
      <c r="B72" s="216"/>
      <c r="C72" s="216"/>
      <c r="D72" s="217" t="n">
        <v>653</v>
      </c>
      <c r="E72" s="217" t="n">
        <f aca="false">D72*1.18</f>
        <v>770.54</v>
      </c>
      <c r="F72" s="216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1"/>
      <c r="AC72" s="131"/>
      <c r="AD72" s="131"/>
      <c r="AE72" s="131"/>
      <c r="AF72" s="131"/>
      <c r="AG72" s="131"/>
      <c r="AH72" s="131"/>
      <c r="AI72" s="131"/>
      <c r="AJ72" s="131"/>
      <c r="AK72" s="131"/>
      <c r="AL72" s="131"/>
      <c r="AM72" s="131"/>
      <c r="AN72" s="131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  <c r="AY72" s="131"/>
      <c r="AZ72" s="131"/>
      <c r="BA72" s="131"/>
      <c r="BB72" s="131"/>
      <c r="BC72" s="131"/>
      <c r="BD72" s="131"/>
      <c r="BE72" s="131"/>
      <c r="BF72" s="131"/>
      <c r="BG72" s="131"/>
      <c r="BH72" s="131"/>
      <c r="BI72" s="131"/>
      <c r="BJ72" s="131"/>
      <c r="BK72" s="131"/>
      <c r="BL72" s="131"/>
      <c r="BM72" s="131"/>
      <c r="BN72" s="131"/>
      <c r="BO72" s="131"/>
      <c r="BP72" s="131"/>
      <c r="BQ72" s="131"/>
      <c r="BR72" s="131"/>
      <c r="BS72" s="131"/>
      <c r="BT72" s="131"/>
      <c r="BU72" s="131"/>
      <c r="BV72" s="131"/>
      <c r="BW72" s="131"/>
      <c r="BX72" s="131"/>
      <c r="BY72" s="131"/>
      <c r="BZ72" s="131"/>
      <c r="CA72" s="131"/>
      <c r="CB72" s="131"/>
      <c r="CC72" s="131"/>
      <c r="CD72" s="131"/>
    </row>
    <row r="73" s="110" customFormat="true" ht="13.5" hidden="false" customHeight="false" outlineLevel="0" collapsed="false">
      <c r="A73" s="110" t="s">
        <v>496</v>
      </c>
      <c r="B73" s="216"/>
      <c r="C73" s="216"/>
      <c r="D73" s="217" t="n">
        <v>1674</v>
      </c>
      <c r="E73" s="217" t="n">
        <f aca="false">D73*1.18</f>
        <v>1975.32</v>
      </c>
      <c r="F73" s="216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1"/>
      <c r="AG73" s="131"/>
      <c r="AH73" s="131"/>
      <c r="AI73" s="131"/>
      <c r="AJ73" s="131"/>
      <c r="AK73" s="131"/>
      <c r="AL73" s="131"/>
      <c r="AM73" s="131"/>
      <c r="AN73" s="131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1"/>
      <c r="BM73" s="131"/>
      <c r="BN73" s="131"/>
      <c r="BO73" s="131"/>
      <c r="BP73" s="131"/>
      <c r="BQ73" s="131"/>
      <c r="BR73" s="131"/>
      <c r="BS73" s="131"/>
      <c r="BT73" s="131"/>
      <c r="BU73" s="131"/>
      <c r="BV73" s="131"/>
      <c r="BW73" s="131"/>
      <c r="BX73" s="131"/>
      <c r="BY73" s="131"/>
      <c r="BZ73" s="131"/>
      <c r="CA73" s="131"/>
      <c r="CB73" s="131"/>
      <c r="CC73" s="131"/>
      <c r="CD73" s="131"/>
    </row>
    <row r="74" s="110" customFormat="true" ht="13.5" hidden="false" customHeight="false" outlineLevel="0" collapsed="false">
      <c r="A74" s="110" t="s">
        <v>497</v>
      </c>
      <c r="B74" s="216"/>
      <c r="C74" s="216"/>
      <c r="D74" s="217" t="n">
        <v>1623</v>
      </c>
      <c r="E74" s="217" t="n">
        <f aca="false">D74*1.18</f>
        <v>1915.14</v>
      </c>
      <c r="F74" s="216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  <c r="AY74" s="131"/>
      <c r="AZ74" s="131"/>
      <c r="BA74" s="131"/>
      <c r="BB74" s="131"/>
      <c r="BC74" s="131"/>
      <c r="BD74" s="131"/>
      <c r="BE74" s="131"/>
      <c r="BF74" s="131"/>
      <c r="BG74" s="131"/>
      <c r="BH74" s="131"/>
      <c r="BI74" s="131"/>
      <c r="BJ74" s="131"/>
      <c r="BK74" s="131"/>
      <c r="BL74" s="131"/>
      <c r="BM74" s="131"/>
      <c r="BN74" s="131"/>
      <c r="BO74" s="131"/>
      <c r="BP74" s="131"/>
      <c r="BQ74" s="131"/>
      <c r="BR74" s="131"/>
      <c r="BS74" s="131"/>
      <c r="BT74" s="131"/>
      <c r="BU74" s="131"/>
      <c r="BV74" s="131"/>
      <c r="BW74" s="131"/>
      <c r="BX74" s="131"/>
      <c r="BY74" s="131"/>
      <c r="BZ74" s="131"/>
      <c r="CA74" s="131"/>
      <c r="CB74" s="131"/>
      <c r="CC74" s="131"/>
      <c r="CD74" s="131"/>
    </row>
  </sheetData>
  <mergeCells count="26">
    <mergeCell ref="A1:F1"/>
    <mergeCell ref="A3:F3"/>
    <mergeCell ref="A5:F5"/>
    <mergeCell ref="A8:F8"/>
    <mergeCell ref="A9:F9"/>
    <mergeCell ref="B10:B13"/>
    <mergeCell ref="A14:F14"/>
    <mergeCell ref="B15:B17"/>
    <mergeCell ref="A19:F19"/>
    <mergeCell ref="A23:F23"/>
    <mergeCell ref="B24:B28"/>
    <mergeCell ref="A29:F29"/>
    <mergeCell ref="A31:F31"/>
    <mergeCell ref="B32:B35"/>
    <mergeCell ref="A36:F36"/>
    <mergeCell ref="A39:F39"/>
    <mergeCell ref="A46:F46"/>
    <mergeCell ref="A50:F50"/>
    <mergeCell ref="A52:F52"/>
    <mergeCell ref="A54:F54"/>
    <mergeCell ref="A55:F55"/>
    <mergeCell ref="B56:B60"/>
    <mergeCell ref="A62:F62"/>
    <mergeCell ref="B63:B65"/>
    <mergeCell ref="A67:F67"/>
    <mergeCell ref="B68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E97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8" activeCellId="0" sqref="D98"/>
    </sheetView>
  </sheetViews>
  <sheetFormatPr defaultColWidth="9.13671875" defaultRowHeight="12" zeroHeight="false" outlineLevelRow="0" outlineLevelCol="0"/>
  <cols>
    <col collapsed="false" customWidth="true" hidden="false" outlineLevel="0" max="1" min="1" style="229" width="29.28"/>
    <col collapsed="false" customWidth="true" hidden="false" outlineLevel="0" max="2" min="2" style="229" width="27.99"/>
    <col collapsed="false" customWidth="true" hidden="false" outlineLevel="0" max="3" min="3" style="229" width="7.99"/>
    <col collapsed="false" customWidth="true" hidden="false" outlineLevel="0" max="4" min="4" style="229" width="17.56"/>
    <col collapsed="false" customWidth="true" hidden="false" outlineLevel="0" max="5" min="5" style="229" width="13.99"/>
    <col collapsed="false" customWidth="false" hidden="false" outlineLevel="0" max="6" min="6" style="229" width="9.14"/>
    <col collapsed="false" customWidth="true" hidden="false" outlineLevel="0" max="7" min="7" style="229" width="19.41"/>
    <col collapsed="false" customWidth="false" hidden="false" outlineLevel="0" max="257" min="8" style="229" width="9.14"/>
  </cols>
  <sheetData>
    <row r="1" s="232" customFormat="true" ht="14.25" hidden="false" customHeight="false" outlineLevel="0" collapsed="false">
      <c r="A1" s="230" t="s">
        <v>498</v>
      </c>
      <c r="B1" s="230"/>
      <c r="C1" s="230"/>
      <c r="D1" s="230"/>
      <c r="E1" s="230"/>
      <c r="F1" s="230"/>
      <c r="G1" s="230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231"/>
      <c r="AM1" s="231"/>
      <c r="AN1" s="231"/>
      <c r="AO1" s="231"/>
      <c r="AP1" s="231"/>
      <c r="AQ1" s="231"/>
      <c r="AR1" s="231"/>
      <c r="AS1" s="231"/>
      <c r="AT1" s="231"/>
      <c r="AU1" s="231"/>
      <c r="AV1" s="231"/>
      <c r="AW1" s="231"/>
      <c r="AX1" s="231"/>
      <c r="AY1" s="231"/>
      <c r="AZ1" s="231"/>
      <c r="BA1" s="231"/>
      <c r="BB1" s="231"/>
      <c r="BC1" s="231"/>
      <c r="BD1" s="231"/>
      <c r="BE1" s="231"/>
      <c r="BF1" s="231"/>
      <c r="BG1" s="231"/>
      <c r="BH1" s="231"/>
      <c r="BI1" s="231"/>
      <c r="BJ1" s="231"/>
      <c r="BK1" s="231"/>
      <c r="BL1" s="231"/>
      <c r="BM1" s="231"/>
      <c r="BN1" s="231"/>
      <c r="BO1" s="231"/>
      <c r="BP1" s="231"/>
      <c r="BQ1" s="231"/>
      <c r="BR1" s="231"/>
      <c r="BS1" s="231"/>
      <c r="BT1" s="231"/>
      <c r="BU1" s="231"/>
      <c r="BV1" s="231"/>
      <c r="BW1" s="231"/>
      <c r="BX1" s="231"/>
      <c r="BY1" s="231"/>
      <c r="BZ1" s="231"/>
      <c r="CA1" s="231"/>
      <c r="CB1" s="231"/>
      <c r="CC1" s="231"/>
      <c r="CD1" s="231"/>
      <c r="CE1" s="231"/>
    </row>
    <row r="2" s="236" customFormat="true" ht="14.25" hidden="false" customHeight="false" outlineLevel="0" collapsed="false">
      <c r="A2" s="233"/>
      <c r="B2" s="234"/>
      <c r="C2" s="233"/>
      <c r="D2" s="233"/>
      <c r="E2" s="233"/>
      <c r="F2" s="233"/>
      <c r="G2" s="233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  <c r="BF2" s="235"/>
      <c r="BG2" s="235"/>
      <c r="BH2" s="235"/>
      <c r="BI2" s="235"/>
      <c r="BJ2" s="235"/>
      <c r="BK2" s="235"/>
      <c r="BL2" s="235"/>
      <c r="BM2" s="235"/>
      <c r="BN2" s="235"/>
      <c r="BO2" s="235"/>
      <c r="BP2" s="235"/>
      <c r="BQ2" s="235"/>
      <c r="BR2" s="235"/>
      <c r="BS2" s="235"/>
      <c r="BT2" s="235"/>
      <c r="BU2" s="235"/>
      <c r="BV2" s="235"/>
      <c r="BW2" s="235"/>
      <c r="BX2" s="235"/>
      <c r="BY2" s="235"/>
      <c r="BZ2" s="235"/>
      <c r="CA2" s="235"/>
      <c r="CB2" s="235"/>
      <c r="CC2" s="235"/>
      <c r="CD2" s="235"/>
      <c r="CE2" s="235"/>
    </row>
    <row r="3" s="232" customFormat="true" ht="14.25" hidden="false" customHeight="false" outlineLevel="0" collapsed="false">
      <c r="A3" s="237" t="s">
        <v>499</v>
      </c>
      <c r="B3" s="237"/>
      <c r="C3" s="237"/>
      <c r="D3" s="237"/>
      <c r="E3" s="237"/>
      <c r="F3" s="237"/>
      <c r="G3" s="237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1"/>
      <c r="BX3" s="231"/>
      <c r="BY3" s="231"/>
      <c r="BZ3" s="231"/>
      <c r="CA3" s="231"/>
      <c r="CB3" s="231"/>
      <c r="CC3" s="231"/>
      <c r="CD3" s="231"/>
      <c r="CE3" s="231"/>
    </row>
    <row r="4" s="232" customFormat="true" ht="14.25" hidden="false" customHeight="false" outlineLevel="0" collapsed="false">
      <c r="A4" s="238" t="s">
        <v>500</v>
      </c>
      <c r="B4" s="238"/>
      <c r="C4" s="238"/>
      <c r="D4" s="238"/>
      <c r="E4" s="238"/>
      <c r="F4" s="238"/>
      <c r="G4" s="238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  <c r="AC4" s="231"/>
      <c r="AD4" s="231"/>
      <c r="AE4" s="231"/>
      <c r="AF4" s="231"/>
      <c r="AG4" s="231"/>
      <c r="AH4" s="231"/>
      <c r="AI4" s="231"/>
      <c r="AJ4" s="231"/>
      <c r="AK4" s="231"/>
      <c r="AL4" s="231"/>
      <c r="AM4" s="231"/>
      <c r="AN4" s="231"/>
      <c r="AO4" s="231"/>
      <c r="AP4" s="231"/>
      <c r="AQ4" s="231"/>
      <c r="AR4" s="231"/>
      <c r="AS4" s="231"/>
      <c r="AT4" s="231"/>
      <c r="AU4" s="231"/>
      <c r="AV4" s="231"/>
      <c r="AW4" s="231"/>
      <c r="AX4" s="231"/>
      <c r="AY4" s="231"/>
      <c r="AZ4" s="231"/>
      <c r="BA4" s="231"/>
      <c r="BB4" s="231"/>
      <c r="BC4" s="231"/>
      <c r="BD4" s="231"/>
      <c r="BE4" s="231"/>
      <c r="BF4" s="231"/>
      <c r="BG4" s="231"/>
      <c r="BH4" s="231"/>
      <c r="BI4" s="231"/>
      <c r="BJ4" s="231"/>
      <c r="BK4" s="231"/>
      <c r="BL4" s="231"/>
      <c r="BM4" s="231"/>
      <c r="BN4" s="231"/>
      <c r="BO4" s="231"/>
      <c r="BP4" s="231"/>
      <c r="BQ4" s="231"/>
      <c r="BR4" s="231"/>
      <c r="BS4" s="231"/>
      <c r="BT4" s="231"/>
      <c r="BU4" s="231"/>
      <c r="BV4" s="231"/>
      <c r="BW4" s="231"/>
      <c r="BX4" s="231"/>
      <c r="BY4" s="231"/>
      <c r="BZ4" s="231"/>
      <c r="CA4" s="231"/>
      <c r="CB4" s="231"/>
      <c r="CC4" s="231"/>
      <c r="CD4" s="231"/>
      <c r="CE4" s="231"/>
    </row>
    <row r="5" s="232" customFormat="true" ht="14.25" hidden="false" customHeight="false" outlineLevel="0" collapsed="false">
      <c r="A5" s="238" t="s">
        <v>501</v>
      </c>
      <c r="B5" s="238"/>
      <c r="C5" s="238"/>
      <c r="D5" s="238"/>
      <c r="E5" s="238"/>
      <c r="F5" s="238"/>
      <c r="G5" s="238"/>
      <c r="H5" s="231"/>
      <c r="I5" s="231"/>
      <c r="J5" s="231"/>
      <c r="K5" s="231"/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1"/>
      <c r="AA5" s="231"/>
      <c r="AB5" s="231"/>
      <c r="AC5" s="231"/>
      <c r="AD5" s="231"/>
      <c r="AE5" s="231"/>
      <c r="AF5" s="231"/>
      <c r="AG5" s="231"/>
      <c r="AH5" s="231"/>
      <c r="AI5" s="231"/>
      <c r="AJ5" s="231"/>
      <c r="AK5" s="231"/>
      <c r="AL5" s="231"/>
      <c r="AM5" s="231"/>
      <c r="AN5" s="231"/>
      <c r="AO5" s="231"/>
      <c r="AP5" s="231"/>
      <c r="AQ5" s="231"/>
      <c r="AR5" s="231"/>
      <c r="AS5" s="231"/>
      <c r="AT5" s="231"/>
      <c r="AU5" s="231"/>
      <c r="AV5" s="231"/>
      <c r="AW5" s="231"/>
      <c r="AX5" s="231"/>
      <c r="AY5" s="231"/>
      <c r="AZ5" s="231"/>
      <c r="BA5" s="231"/>
      <c r="BB5" s="231"/>
      <c r="BC5" s="231"/>
      <c r="BD5" s="231"/>
      <c r="BE5" s="231"/>
      <c r="BF5" s="231"/>
      <c r="BG5" s="231"/>
      <c r="BH5" s="231"/>
      <c r="BI5" s="231"/>
      <c r="BJ5" s="231"/>
      <c r="BK5" s="231"/>
      <c r="BL5" s="231"/>
      <c r="BM5" s="231"/>
      <c r="BN5" s="231"/>
      <c r="BO5" s="231"/>
      <c r="BP5" s="231"/>
      <c r="BQ5" s="231"/>
      <c r="BR5" s="231"/>
      <c r="BS5" s="231"/>
      <c r="BT5" s="231"/>
      <c r="BU5" s="231"/>
      <c r="BV5" s="231"/>
      <c r="BW5" s="231"/>
      <c r="BX5" s="231"/>
      <c r="BY5" s="231"/>
      <c r="BZ5" s="231"/>
      <c r="CA5" s="231"/>
      <c r="CB5" s="231"/>
      <c r="CC5" s="231"/>
      <c r="CD5" s="231"/>
      <c r="CE5" s="231"/>
    </row>
    <row r="6" s="232" customFormat="true" ht="13.5" hidden="false" customHeight="true" outlineLevel="0" collapsed="false">
      <c r="A6" s="232" t="s">
        <v>502</v>
      </c>
      <c r="B6" s="239" t="s">
        <v>503</v>
      </c>
      <c r="C6" s="240" t="s">
        <v>16</v>
      </c>
      <c r="D6" s="241" t="n">
        <v>650</v>
      </c>
      <c r="E6" s="241" t="n">
        <f aca="false">D6*1.18</f>
        <v>767</v>
      </c>
      <c r="G6" s="240" t="s">
        <v>504</v>
      </c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1"/>
      <c r="AA6" s="231"/>
      <c r="AB6" s="231"/>
      <c r="AC6" s="231"/>
      <c r="AD6" s="231"/>
      <c r="AE6" s="231"/>
      <c r="AF6" s="231"/>
      <c r="AG6" s="231"/>
      <c r="AH6" s="231"/>
      <c r="AI6" s="231"/>
      <c r="AJ6" s="231"/>
      <c r="AK6" s="231"/>
      <c r="AL6" s="231"/>
      <c r="AM6" s="231"/>
      <c r="AN6" s="231"/>
      <c r="AO6" s="231"/>
      <c r="AP6" s="231"/>
      <c r="AQ6" s="231"/>
      <c r="AR6" s="231"/>
      <c r="AS6" s="231"/>
      <c r="AT6" s="231"/>
      <c r="AU6" s="231"/>
      <c r="AV6" s="231"/>
      <c r="AW6" s="231"/>
      <c r="AX6" s="231"/>
      <c r="AY6" s="231"/>
      <c r="AZ6" s="231"/>
      <c r="BA6" s="231"/>
      <c r="BB6" s="231"/>
      <c r="BC6" s="231"/>
      <c r="BD6" s="231"/>
      <c r="BE6" s="231"/>
      <c r="BF6" s="231"/>
      <c r="BG6" s="231"/>
      <c r="BH6" s="231"/>
      <c r="BI6" s="231"/>
      <c r="BJ6" s="231"/>
      <c r="BK6" s="231"/>
      <c r="BL6" s="231"/>
      <c r="BM6" s="231"/>
      <c r="BN6" s="231"/>
      <c r="BO6" s="231"/>
      <c r="BP6" s="231"/>
      <c r="BQ6" s="231"/>
      <c r="BR6" s="231"/>
      <c r="BS6" s="231"/>
      <c r="BT6" s="231"/>
      <c r="BU6" s="231"/>
      <c r="BV6" s="231"/>
      <c r="BW6" s="231"/>
      <c r="BX6" s="231"/>
      <c r="BY6" s="231"/>
      <c r="BZ6" s="231"/>
      <c r="CA6" s="231"/>
      <c r="CB6" s="231"/>
      <c r="CC6" s="231"/>
      <c r="CD6" s="231"/>
      <c r="CE6" s="231"/>
    </row>
    <row r="7" s="232" customFormat="true" ht="13.5" hidden="false" customHeight="false" outlineLevel="0" collapsed="false">
      <c r="A7" s="232" t="s">
        <v>505</v>
      </c>
      <c r="B7" s="239"/>
      <c r="C7" s="240" t="s">
        <v>16</v>
      </c>
      <c r="D7" s="241" t="n">
        <v>620</v>
      </c>
      <c r="E7" s="241" t="n">
        <f aca="false">D7*1.18</f>
        <v>731.6</v>
      </c>
      <c r="G7" s="240" t="s">
        <v>443</v>
      </c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31"/>
      <c r="AA7" s="231"/>
      <c r="AB7" s="231"/>
      <c r="AC7" s="231"/>
      <c r="AD7" s="231"/>
      <c r="AE7" s="231"/>
      <c r="AF7" s="231"/>
      <c r="AG7" s="231"/>
      <c r="AH7" s="231"/>
      <c r="AI7" s="231"/>
      <c r="AJ7" s="231"/>
      <c r="AK7" s="231"/>
      <c r="AL7" s="231"/>
      <c r="AM7" s="231"/>
      <c r="AN7" s="231"/>
      <c r="AO7" s="231"/>
      <c r="AP7" s="231"/>
      <c r="AQ7" s="231"/>
      <c r="AR7" s="231"/>
      <c r="AS7" s="231"/>
      <c r="AT7" s="231"/>
      <c r="AU7" s="231"/>
      <c r="AV7" s="231"/>
      <c r="AW7" s="231"/>
      <c r="AX7" s="231"/>
      <c r="AY7" s="231"/>
      <c r="AZ7" s="231"/>
      <c r="BA7" s="231"/>
      <c r="BB7" s="231"/>
      <c r="BC7" s="231"/>
      <c r="BD7" s="231"/>
      <c r="BE7" s="231"/>
      <c r="BF7" s="231"/>
      <c r="BG7" s="231"/>
      <c r="BH7" s="231"/>
      <c r="BI7" s="231"/>
      <c r="BJ7" s="231"/>
      <c r="BK7" s="231"/>
      <c r="BL7" s="231"/>
      <c r="BM7" s="231"/>
      <c r="BN7" s="231"/>
      <c r="BO7" s="231"/>
      <c r="BP7" s="231"/>
      <c r="BQ7" s="231"/>
      <c r="BR7" s="231"/>
      <c r="BS7" s="231"/>
      <c r="BT7" s="231"/>
      <c r="BU7" s="231"/>
      <c r="BV7" s="231"/>
      <c r="BW7" s="231"/>
      <c r="BX7" s="231"/>
      <c r="BY7" s="231"/>
      <c r="BZ7" s="231"/>
      <c r="CA7" s="231"/>
      <c r="CB7" s="231"/>
      <c r="CC7" s="231"/>
      <c r="CD7" s="231"/>
      <c r="CE7" s="231"/>
    </row>
    <row r="8" s="232" customFormat="true" ht="14.25" hidden="false" customHeight="true" outlineLevel="0" collapsed="false">
      <c r="A8" s="238" t="s">
        <v>506</v>
      </c>
      <c r="B8" s="238"/>
      <c r="C8" s="238"/>
      <c r="D8" s="238"/>
      <c r="E8" s="238"/>
      <c r="F8" s="238"/>
      <c r="G8" s="238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1"/>
      <c r="AD8" s="231"/>
      <c r="AE8" s="231"/>
      <c r="AF8" s="231"/>
      <c r="AG8" s="231"/>
      <c r="AH8" s="231"/>
      <c r="AI8" s="231"/>
      <c r="AJ8" s="231"/>
      <c r="AK8" s="231"/>
      <c r="AL8" s="231"/>
      <c r="AM8" s="231"/>
      <c r="AN8" s="231"/>
      <c r="AO8" s="231"/>
      <c r="AP8" s="231"/>
      <c r="AQ8" s="231"/>
      <c r="AR8" s="231"/>
      <c r="AS8" s="231"/>
      <c r="AT8" s="231"/>
      <c r="AU8" s="231"/>
      <c r="AV8" s="231"/>
      <c r="AW8" s="231"/>
      <c r="AX8" s="231"/>
      <c r="AY8" s="231"/>
      <c r="AZ8" s="231"/>
      <c r="BA8" s="231"/>
      <c r="BB8" s="231"/>
      <c r="BC8" s="231"/>
      <c r="BD8" s="231"/>
      <c r="BE8" s="231"/>
      <c r="BF8" s="231"/>
      <c r="BG8" s="231"/>
      <c r="BH8" s="231"/>
      <c r="BI8" s="231"/>
      <c r="BJ8" s="231"/>
      <c r="BK8" s="231"/>
      <c r="BL8" s="231"/>
      <c r="BM8" s="231"/>
      <c r="BN8" s="231"/>
      <c r="BO8" s="231"/>
      <c r="BP8" s="231"/>
      <c r="BQ8" s="231"/>
      <c r="BR8" s="231"/>
      <c r="BS8" s="231"/>
      <c r="BT8" s="231"/>
      <c r="BU8" s="231"/>
      <c r="BV8" s="231"/>
      <c r="BW8" s="231"/>
      <c r="BX8" s="231"/>
      <c r="BY8" s="231"/>
      <c r="BZ8" s="231"/>
      <c r="CA8" s="231"/>
      <c r="CB8" s="231"/>
      <c r="CC8" s="231"/>
      <c r="CD8" s="231"/>
      <c r="CE8" s="231"/>
    </row>
    <row r="9" s="232" customFormat="true" ht="13.5" hidden="false" customHeight="false" outlineLevel="0" collapsed="false">
      <c r="A9" s="232" t="s">
        <v>507</v>
      </c>
      <c r="B9" s="240" t="s">
        <v>508</v>
      </c>
      <c r="C9" s="240" t="s">
        <v>16</v>
      </c>
      <c r="D9" s="241" t="n">
        <v>704</v>
      </c>
      <c r="E9" s="241" t="n">
        <f aca="false">D9*1.18</f>
        <v>830.72</v>
      </c>
      <c r="G9" s="240" t="s">
        <v>504</v>
      </c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</row>
    <row r="10" s="232" customFormat="true" ht="13.5" hidden="false" customHeight="false" outlineLevel="0" collapsed="false">
      <c r="A10" s="242" t="s">
        <v>509</v>
      </c>
      <c r="B10" s="240"/>
      <c r="C10" s="240"/>
      <c r="D10" s="241" t="n">
        <v>672</v>
      </c>
      <c r="E10" s="241" t="n">
        <f aca="false">D10*1.18</f>
        <v>792.96</v>
      </c>
      <c r="G10" s="240" t="s">
        <v>443</v>
      </c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1"/>
      <c r="AO10" s="231"/>
      <c r="AP10" s="231"/>
      <c r="AQ10" s="231"/>
      <c r="AR10" s="231"/>
      <c r="AS10" s="231"/>
      <c r="AT10" s="231"/>
      <c r="AU10" s="231"/>
      <c r="AV10" s="231"/>
      <c r="AW10" s="231"/>
      <c r="AX10" s="231"/>
      <c r="AY10" s="231"/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  <c r="BK10" s="231"/>
      <c r="BL10" s="231"/>
      <c r="BM10" s="231"/>
      <c r="BN10" s="231"/>
      <c r="BO10" s="231"/>
      <c r="BP10" s="231"/>
      <c r="BQ10" s="231"/>
      <c r="BR10" s="231"/>
      <c r="BS10" s="231"/>
      <c r="BT10" s="231"/>
      <c r="BU10" s="231"/>
      <c r="BV10" s="231"/>
      <c r="BW10" s="231"/>
      <c r="BX10" s="231"/>
      <c r="BY10" s="231"/>
      <c r="BZ10" s="231"/>
      <c r="CA10" s="231"/>
      <c r="CB10" s="231"/>
      <c r="CC10" s="231"/>
      <c r="CD10" s="231"/>
      <c r="CE10" s="231"/>
    </row>
    <row r="11" s="232" customFormat="true" ht="13.5" hidden="false" customHeight="false" outlineLevel="0" collapsed="false">
      <c r="A11" s="242" t="s">
        <v>510</v>
      </c>
      <c r="B11" s="240"/>
      <c r="C11" s="240"/>
      <c r="D11" s="241" t="n">
        <v>662</v>
      </c>
      <c r="E11" s="241" t="n">
        <f aca="false">D11*1.18</f>
        <v>781.16</v>
      </c>
      <c r="G11" s="240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</row>
    <row r="12" s="232" customFormat="true" ht="14.25" hidden="false" customHeight="false" outlineLevel="0" collapsed="false">
      <c r="A12" s="238" t="s">
        <v>511</v>
      </c>
      <c r="B12" s="238"/>
      <c r="C12" s="238"/>
      <c r="D12" s="238"/>
      <c r="E12" s="238"/>
      <c r="F12" s="238"/>
      <c r="G12" s="238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231"/>
      <c r="AH12" s="231"/>
      <c r="AI12" s="231"/>
      <c r="AJ12" s="231"/>
      <c r="AK12" s="231"/>
      <c r="AL12" s="231"/>
      <c r="AM12" s="231"/>
      <c r="AN12" s="231"/>
      <c r="AO12" s="231"/>
      <c r="AP12" s="231"/>
      <c r="AQ12" s="231"/>
      <c r="AR12" s="231"/>
      <c r="AS12" s="231"/>
      <c r="AT12" s="231"/>
      <c r="AU12" s="231"/>
      <c r="AV12" s="231"/>
      <c r="AW12" s="231"/>
      <c r="AX12" s="231"/>
      <c r="AY12" s="231"/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  <c r="BK12" s="231"/>
      <c r="BL12" s="231"/>
      <c r="BM12" s="231"/>
      <c r="BN12" s="231"/>
      <c r="BO12" s="231"/>
      <c r="BP12" s="231"/>
      <c r="BQ12" s="231"/>
      <c r="BR12" s="231"/>
      <c r="BS12" s="231"/>
      <c r="BT12" s="231"/>
      <c r="BU12" s="231"/>
      <c r="BV12" s="231"/>
      <c r="BW12" s="231"/>
      <c r="BX12" s="231"/>
      <c r="BY12" s="231"/>
      <c r="BZ12" s="231"/>
      <c r="CA12" s="231"/>
      <c r="CB12" s="231"/>
      <c r="CC12" s="231"/>
      <c r="CD12" s="231"/>
      <c r="CE12" s="231"/>
    </row>
    <row r="13" s="232" customFormat="true" ht="13.5" hidden="false" customHeight="false" outlineLevel="0" collapsed="false">
      <c r="A13" s="242" t="s">
        <v>512</v>
      </c>
      <c r="B13" s="243" t="s">
        <v>513</v>
      </c>
      <c r="C13" s="240" t="s">
        <v>16</v>
      </c>
      <c r="D13" s="241" t="n">
        <v>622</v>
      </c>
      <c r="E13" s="241" t="n">
        <f aca="false">D13*1.18</f>
        <v>733.96</v>
      </c>
      <c r="G13" s="240" t="s">
        <v>504</v>
      </c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1"/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/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1"/>
      <c r="AZ13" s="231"/>
      <c r="BA13" s="231"/>
      <c r="BB13" s="231"/>
      <c r="BC13" s="231"/>
      <c r="BD13" s="231"/>
      <c r="BE13" s="231"/>
      <c r="BF13" s="231"/>
      <c r="BG13" s="231"/>
      <c r="BH13" s="231"/>
      <c r="BI13" s="231"/>
      <c r="BJ13" s="231"/>
      <c r="BK13" s="231"/>
      <c r="BL13" s="231"/>
      <c r="BM13" s="231"/>
      <c r="BN13" s="231"/>
      <c r="BO13" s="231"/>
      <c r="BP13" s="231"/>
      <c r="BQ13" s="231"/>
      <c r="BR13" s="231"/>
      <c r="BS13" s="231"/>
      <c r="BT13" s="231"/>
      <c r="BU13" s="231"/>
      <c r="BV13" s="231"/>
      <c r="BW13" s="231"/>
      <c r="BX13" s="231"/>
      <c r="BY13" s="231"/>
      <c r="BZ13" s="231"/>
      <c r="CA13" s="231"/>
      <c r="CB13" s="231"/>
      <c r="CC13" s="231"/>
      <c r="CD13" s="231"/>
      <c r="CE13" s="231"/>
    </row>
    <row r="14" s="232" customFormat="true" ht="13.5" hidden="false" customHeight="false" outlineLevel="0" collapsed="false">
      <c r="A14" s="242" t="s">
        <v>514</v>
      </c>
      <c r="B14" s="243"/>
      <c r="C14" s="240"/>
      <c r="D14" s="241" t="n">
        <v>662</v>
      </c>
      <c r="E14" s="241" t="n">
        <f aca="false">D14*1.18</f>
        <v>781.16</v>
      </c>
      <c r="G14" s="240" t="s">
        <v>443</v>
      </c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  <c r="AB14" s="231"/>
      <c r="AC14" s="231"/>
      <c r="AD14" s="231"/>
      <c r="AE14" s="231"/>
      <c r="AF14" s="231"/>
      <c r="AG14" s="231"/>
      <c r="AH14" s="231"/>
      <c r="AI14" s="231"/>
      <c r="AJ14" s="231"/>
      <c r="AK14" s="231"/>
      <c r="AL14" s="231"/>
      <c r="AM14" s="231"/>
      <c r="AN14" s="231"/>
      <c r="AO14" s="231"/>
      <c r="AP14" s="231"/>
      <c r="AQ14" s="231"/>
      <c r="AR14" s="231"/>
      <c r="AS14" s="231"/>
      <c r="AT14" s="231"/>
      <c r="AU14" s="231"/>
      <c r="AV14" s="231"/>
      <c r="AW14" s="231"/>
      <c r="AX14" s="231"/>
      <c r="AY14" s="231"/>
      <c r="AZ14" s="231"/>
      <c r="BA14" s="231"/>
      <c r="BB14" s="231"/>
      <c r="BC14" s="231"/>
      <c r="BD14" s="231"/>
      <c r="BE14" s="231"/>
      <c r="BF14" s="231"/>
      <c r="BG14" s="231"/>
      <c r="BH14" s="231"/>
      <c r="BI14" s="231"/>
      <c r="BJ14" s="231"/>
      <c r="BK14" s="231"/>
      <c r="BL14" s="231"/>
      <c r="BM14" s="231"/>
      <c r="BN14" s="231"/>
      <c r="BO14" s="231"/>
      <c r="BP14" s="231"/>
      <c r="BQ14" s="231"/>
      <c r="BR14" s="231"/>
      <c r="BS14" s="231"/>
      <c r="BT14" s="231"/>
      <c r="BU14" s="231"/>
      <c r="BV14" s="231"/>
      <c r="BW14" s="231"/>
      <c r="BX14" s="231"/>
      <c r="BY14" s="231"/>
      <c r="BZ14" s="231"/>
      <c r="CA14" s="231"/>
      <c r="CB14" s="231"/>
      <c r="CC14" s="231"/>
      <c r="CD14" s="231"/>
      <c r="CE14" s="231"/>
    </row>
    <row r="15" s="232" customFormat="true" ht="14.25" hidden="false" customHeight="false" outlineLevel="0" collapsed="false">
      <c r="A15" s="238" t="s">
        <v>515</v>
      </c>
      <c r="B15" s="238"/>
      <c r="C15" s="238"/>
      <c r="D15" s="238"/>
      <c r="E15" s="238"/>
      <c r="F15" s="238"/>
      <c r="G15" s="238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  <c r="AB15" s="231"/>
      <c r="AC15" s="231"/>
      <c r="AD15" s="231"/>
      <c r="AE15" s="231"/>
      <c r="AF15" s="231"/>
      <c r="AG15" s="231"/>
      <c r="AH15" s="231"/>
      <c r="AI15" s="231"/>
      <c r="AJ15" s="231"/>
      <c r="AK15" s="231"/>
      <c r="AL15" s="231"/>
      <c r="AM15" s="231"/>
      <c r="AN15" s="231"/>
      <c r="AO15" s="231"/>
      <c r="AP15" s="231"/>
      <c r="AQ15" s="231"/>
      <c r="AR15" s="231"/>
      <c r="AS15" s="231"/>
      <c r="AT15" s="231"/>
      <c r="AU15" s="231"/>
      <c r="AV15" s="231"/>
      <c r="AW15" s="231"/>
      <c r="AX15" s="231"/>
      <c r="AY15" s="231"/>
      <c r="AZ15" s="231"/>
      <c r="BA15" s="231"/>
      <c r="BB15" s="231"/>
      <c r="BC15" s="231"/>
      <c r="BD15" s="231"/>
      <c r="BE15" s="231"/>
      <c r="BF15" s="231"/>
      <c r="BG15" s="231"/>
      <c r="BH15" s="231"/>
      <c r="BI15" s="231"/>
      <c r="BJ15" s="231"/>
      <c r="BK15" s="231"/>
      <c r="BL15" s="231"/>
      <c r="BM15" s="231"/>
      <c r="BN15" s="231"/>
      <c r="BO15" s="231"/>
      <c r="BP15" s="231"/>
      <c r="BQ15" s="231"/>
      <c r="BR15" s="231"/>
      <c r="BS15" s="231"/>
      <c r="BT15" s="231"/>
      <c r="BU15" s="231"/>
      <c r="BV15" s="231"/>
      <c r="BW15" s="231"/>
      <c r="BX15" s="231"/>
      <c r="BY15" s="231"/>
      <c r="BZ15" s="231"/>
      <c r="CA15" s="231"/>
      <c r="CB15" s="231"/>
      <c r="CC15" s="231"/>
      <c r="CD15" s="231"/>
      <c r="CE15" s="231"/>
    </row>
    <row r="16" s="232" customFormat="true" ht="13.5" hidden="false" customHeight="false" outlineLevel="0" collapsed="false">
      <c r="A16" s="232" t="s">
        <v>516</v>
      </c>
      <c r="B16" s="240" t="s">
        <v>513</v>
      </c>
      <c r="C16" s="240" t="s">
        <v>16</v>
      </c>
      <c r="D16" s="241" t="n">
        <v>830</v>
      </c>
      <c r="E16" s="241" t="n">
        <f aca="false">D16*1.18</f>
        <v>979.4</v>
      </c>
      <c r="G16" s="240" t="s">
        <v>504</v>
      </c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  <c r="AB16" s="231"/>
      <c r="AC16" s="231"/>
      <c r="AD16" s="231"/>
      <c r="AE16" s="231"/>
      <c r="AF16" s="231"/>
      <c r="AG16" s="231"/>
      <c r="AH16" s="231"/>
      <c r="AI16" s="231"/>
      <c r="AJ16" s="231"/>
      <c r="AK16" s="231"/>
      <c r="AL16" s="231"/>
      <c r="AM16" s="231"/>
      <c r="AN16" s="231"/>
      <c r="AO16" s="231"/>
      <c r="AP16" s="231"/>
      <c r="AQ16" s="231"/>
      <c r="AR16" s="231"/>
      <c r="AS16" s="231"/>
      <c r="AT16" s="231"/>
      <c r="AU16" s="231"/>
      <c r="AV16" s="231"/>
      <c r="AW16" s="231"/>
      <c r="AX16" s="231"/>
      <c r="AY16" s="231"/>
      <c r="AZ16" s="231"/>
      <c r="BA16" s="231"/>
      <c r="BB16" s="231"/>
      <c r="BC16" s="231"/>
      <c r="BD16" s="231"/>
      <c r="BE16" s="231"/>
      <c r="BF16" s="231"/>
      <c r="BG16" s="231"/>
      <c r="BH16" s="231"/>
      <c r="BI16" s="231"/>
      <c r="BJ16" s="231"/>
      <c r="BK16" s="231"/>
      <c r="BL16" s="231"/>
      <c r="BM16" s="231"/>
      <c r="BN16" s="231"/>
      <c r="BO16" s="231"/>
      <c r="BP16" s="231"/>
      <c r="BQ16" s="231"/>
      <c r="BR16" s="231"/>
      <c r="BS16" s="231"/>
      <c r="BT16" s="231"/>
      <c r="BU16" s="231"/>
      <c r="BV16" s="231"/>
      <c r="BW16" s="231"/>
      <c r="BX16" s="231"/>
      <c r="BY16" s="231"/>
      <c r="BZ16" s="231"/>
      <c r="CA16" s="231"/>
      <c r="CB16" s="231"/>
      <c r="CC16" s="231"/>
      <c r="CD16" s="231"/>
      <c r="CE16" s="231"/>
    </row>
    <row r="17" s="232" customFormat="true" ht="13.5" hidden="false" customHeight="false" outlineLevel="0" collapsed="false">
      <c r="A17" s="232" t="s">
        <v>517</v>
      </c>
      <c r="B17" s="240"/>
      <c r="C17" s="240" t="s">
        <v>16</v>
      </c>
      <c r="D17" s="241" t="n">
        <v>798</v>
      </c>
      <c r="E17" s="241" t="n">
        <f aca="false">D17*1.18</f>
        <v>941.64</v>
      </c>
      <c r="G17" s="240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31"/>
      <c r="AE17" s="231"/>
      <c r="AF17" s="231"/>
      <c r="AG17" s="231"/>
      <c r="AH17" s="231"/>
      <c r="AI17" s="231"/>
      <c r="AJ17" s="231"/>
      <c r="AK17" s="231"/>
      <c r="AL17" s="231"/>
      <c r="AM17" s="231"/>
      <c r="AN17" s="231"/>
      <c r="AO17" s="231"/>
      <c r="AP17" s="231"/>
      <c r="AQ17" s="231"/>
      <c r="AR17" s="231"/>
      <c r="AS17" s="231"/>
      <c r="AT17" s="231"/>
      <c r="AU17" s="231"/>
      <c r="AV17" s="231"/>
      <c r="AW17" s="231"/>
      <c r="AX17" s="231"/>
      <c r="AY17" s="231"/>
      <c r="AZ17" s="231"/>
      <c r="BA17" s="231"/>
      <c r="BB17" s="231"/>
      <c r="BC17" s="231"/>
      <c r="BD17" s="231"/>
      <c r="BE17" s="231"/>
      <c r="BF17" s="231"/>
      <c r="BG17" s="231"/>
      <c r="BH17" s="231"/>
      <c r="BI17" s="231"/>
      <c r="BJ17" s="231"/>
      <c r="BK17" s="231"/>
      <c r="BL17" s="231"/>
      <c r="BM17" s="231"/>
      <c r="BN17" s="231"/>
      <c r="BO17" s="231"/>
      <c r="BP17" s="231"/>
      <c r="BQ17" s="231"/>
      <c r="BR17" s="231"/>
      <c r="BS17" s="231"/>
      <c r="BT17" s="231"/>
      <c r="BU17" s="231"/>
      <c r="BV17" s="231"/>
      <c r="BW17" s="231"/>
      <c r="BX17" s="231"/>
      <c r="BY17" s="231"/>
      <c r="BZ17" s="231"/>
      <c r="CA17" s="231"/>
      <c r="CB17" s="231"/>
      <c r="CC17" s="231"/>
      <c r="CD17" s="231"/>
      <c r="CE17" s="231"/>
    </row>
    <row r="18" s="232" customFormat="true" ht="13.5" hidden="false" customHeight="false" outlineLevel="0" collapsed="false">
      <c r="A18" s="232" t="s">
        <v>518</v>
      </c>
      <c r="B18" s="240"/>
      <c r="C18" s="240" t="s">
        <v>16</v>
      </c>
      <c r="D18" s="241" t="n">
        <v>788</v>
      </c>
      <c r="E18" s="241" t="n">
        <f aca="false">D18*1.18</f>
        <v>929.84</v>
      </c>
      <c r="G18" s="240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231"/>
      <c r="BR18" s="231"/>
      <c r="BS18" s="231"/>
      <c r="BT18" s="231"/>
      <c r="BU18" s="231"/>
      <c r="BV18" s="231"/>
      <c r="BW18" s="231"/>
      <c r="BX18" s="231"/>
      <c r="BY18" s="231"/>
      <c r="BZ18" s="231"/>
      <c r="CA18" s="231"/>
      <c r="CB18" s="231"/>
      <c r="CC18" s="231"/>
      <c r="CD18" s="231"/>
      <c r="CE18" s="231"/>
    </row>
    <row r="19" s="232" customFormat="true" ht="14.25" hidden="false" customHeight="false" outlineLevel="0" collapsed="false">
      <c r="A19" s="238" t="s">
        <v>519</v>
      </c>
      <c r="B19" s="238"/>
      <c r="C19" s="238"/>
      <c r="D19" s="238"/>
      <c r="E19" s="238"/>
      <c r="F19" s="238"/>
      <c r="G19" s="238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231"/>
      <c r="BR19" s="231"/>
      <c r="BS19" s="231"/>
      <c r="BT19" s="231"/>
      <c r="BU19" s="231"/>
      <c r="BV19" s="231"/>
      <c r="BW19" s="231"/>
      <c r="BX19" s="231"/>
      <c r="BY19" s="231"/>
      <c r="BZ19" s="231"/>
      <c r="CA19" s="231"/>
      <c r="CB19" s="231"/>
      <c r="CC19" s="231"/>
      <c r="CD19" s="231"/>
      <c r="CE19" s="231"/>
    </row>
    <row r="20" s="232" customFormat="true" ht="13.5" hidden="false" customHeight="false" outlineLevel="0" collapsed="false">
      <c r="A20" s="232" t="s">
        <v>505</v>
      </c>
      <c r="B20" s="240" t="s">
        <v>513</v>
      </c>
      <c r="C20" s="240" t="s">
        <v>16</v>
      </c>
      <c r="D20" s="241" t="n">
        <v>750</v>
      </c>
      <c r="E20" s="241" t="n">
        <f aca="false">D20*1.18</f>
        <v>885</v>
      </c>
      <c r="G20" s="240" t="s">
        <v>504</v>
      </c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31"/>
      <c r="AE20" s="231"/>
      <c r="AF20" s="231"/>
      <c r="AG20" s="231"/>
      <c r="AH20" s="231"/>
      <c r="AI20" s="231"/>
      <c r="AJ20" s="231"/>
      <c r="AK20" s="231"/>
      <c r="AL20" s="231"/>
      <c r="AM20" s="231"/>
      <c r="AN20" s="231"/>
      <c r="AO20" s="231"/>
      <c r="AP20" s="231"/>
      <c r="AQ20" s="231"/>
      <c r="AR20" s="231"/>
      <c r="AS20" s="231"/>
      <c r="AT20" s="231"/>
      <c r="AU20" s="231"/>
      <c r="AV20" s="231"/>
      <c r="AW20" s="231"/>
      <c r="AX20" s="231"/>
      <c r="AY20" s="231"/>
      <c r="AZ20" s="231"/>
      <c r="BA20" s="231"/>
      <c r="BB20" s="231"/>
      <c r="BC20" s="231"/>
      <c r="BD20" s="231"/>
      <c r="BE20" s="231"/>
      <c r="BF20" s="231"/>
      <c r="BG20" s="231"/>
      <c r="BH20" s="231"/>
      <c r="BI20" s="231"/>
      <c r="BJ20" s="231"/>
      <c r="BK20" s="231"/>
      <c r="BL20" s="231"/>
      <c r="BM20" s="231"/>
      <c r="BN20" s="231"/>
      <c r="BO20" s="231"/>
      <c r="BP20" s="231"/>
      <c r="BQ20" s="231"/>
      <c r="BR20" s="231"/>
      <c r="BS20" s="231"/>
      <c r="BT20" s="231"/>
      <c r="BU20" s="231"/>
      <c r="BV20" s="231"/>
      <c r="BW20" s="231"/>
      <c r="BX20" s="231"/>
      <c r="BY20" s="231"/>
      <c r="BZ20" s="231"/>
      <c r="CA20" s="231"/>
      <c r="CB20" s="231"/>
      <c r="CC20" s="231"/>
      <c r="CD20" s="231"/>
      <c r="CE20" s="231"/>
    </row>
    <row r="21" s="232" customFormat="true" ht="13.5" hidden="false" customHeight="false" outlineLevel="0" collapsed="false">
      <c r="A21" s="232" t="s">
        <v>520</v>
      </c>
      <c r="B21" s="240" t="s">
        <v>513</v>
      </c>
      <c r="C21" s="234" t="s">
        <v>16</v>
      </c>
      <c r="D21" s="241" t="n">
        <v>704</v>
      </c>
      <c r="E21" s="241" t="n">
        <f aca="false">D21*1.18</f>
        <v>830.72</v>
      </c>
      <c r="G21" s="240" t="s">
        <v>443</v>
      </c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231"/>
      <c r="AI21" s="231"/>
      <c r="AJ21" s="231"/>
      <c r="AK21" s="231"/>
      <c r="AL21" s="231"/>
      <c r="AM21" s="231"/>
      <c r="AN21" s="231"/>
      <c r="AO21" s="231"/>
      <c r="AP21" s="231"/>
      <c r="AQ21" s="231"/>
      <c r="AR21" s="231"/>
      <c r="AS21" s="231"/>
      <c r="AT21" s="231"/>
      <c r="AU21" s="231"/>
      <c r="AV21" s="231"/>
      <c r="AW21" s="231"/>
      <c r="AX21" s="231"/>
      <c r="AY21" s="231"/>
      <c r="AZ21" s="231"/>
      <c r="BA21" s="231"/>
      <c r="BB21" s="231"/>
      <c r="BC21" s="231"/>
      <c r="BD21" s="231"/>
      <c r="BE21" s="231"/>
      <c r="BF21" s="231"/>
      <c r="BG21" s="231"/>
      <c r="BH21" s="231"/>
      <c r="BI21" s="231"/>
      <c r="BJ21" s="231"/>
      <c r="BK21" s="231"/>
      <c r="BL21" s="231"/>
      <c r="BM21" s="231"/>
      <c r="BN21" s="231"/>
      <c r="BO21" s="231"/>
      <c r="BP21" s="231"/>
      <c r="BQ21" s="231"/>
      <c r="BR21" s="231"/>
      <c r="BS21" s="231"/>
      <c r="BT21" s="231"/>
      <c r="BU21" s="231"/>
      <c r="BV21" s="231"/>
      <c r="BW21" s="231"/>
      <c r="BX21" s="231"/>
      <c r="BY21" s="231"/>
      <c r="BZ21" s="231"/>
      <c r="CA21" s="231"/>
      <c r="CB21" s="231"/>
      <c r="CC21" s="231"/>
      <c r="CD21" s="231"/>
      <c r="CE21" s="231"/>
    </row>
    <row r="22" s="232" customFormat="true" ht="14.25" hidden="false" customHeight="false" outlineLevel="0" collapsed="false">
      <c r="A22" s="238" t="s">
        <v>521</v>
      </c>
      <c r="B22" s="238"/>
      <c r="C22" s="238"/>
      <c r="D22" s="238"/>
      <c r="E22" s="238"/>
      <c r="F22" s="238"/>
      <c r="G22" s="238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  <c r="W22" s="231"/>
      <c r="X22" s="231"/>
      <c r="Y22" s="231"/>
      <c r="Z22" s="231"/>
      <c r="AA22" s="231"/>
      <c r="AB22" s="231"/>
      <c r="AC22" s="231"/>
      <c r="AD22" s="231"/>
      <c r="AE22" s="231"/>
      <c r="AF22" s="231"/>
      <c r="AG22" s="231"/>
      <c r="AH22" s="231"/>
      <c r="AI22" s="231"/>
      <c r="AJ22" s="231"/>
      <c r="AK22" s="231"/>
      <c r="AL22" s="231"/>
      <c r="AM22" s="231"/>
      <c r="AN22" s="231"/>
      <c r="AO22" s="231"/>
      <c r="AP22" s="231"/>
      <c r="AQ22" s="231"/>
      <c r="AR22" s="231"/>
      <c r="AS22" s="231"/>
      <c r="AT22" s="231"/>
      <c r="AU22" s="231"/>
      <c r="AV22" s="231"/>
      <c r="AW22" s="231"/>
      <c r="AX22" s="231"/>
      <c r="AY22" s="231"/>
      <c r="AZ22" s="231"/>
      <c r="BA22" s="231"/>
      <c r="BB22" s="231"/>
      <c r="BC22" s="231"/>
      <c r="BD22" s="231"/>
      <c r="BE22" s="231"/>
      <c r="BF22" s="231"/>
      <c r="BG22" s="231"/>
      <c r="BH22" s="231"/>
      <c r="BI22" s="231"/>
      <c r="BJ22" s="231"/>
      <c r="BK22" s="231"/>
      <c r="BL22" s="231"/>
      <c r="BM22" s="231"/>
      <c r="BN22" s="231"/>
      <c r="BO22" s="231"/>
      <c r="BP22" s="231"/>
      <c r="BQ22" s="231"/>
      <c r="BR22" s="231"/>
      <c r="BS22" s="231"/>
      <c r="BT22" s="231"/>
      <c r="BU22" s="231"/>
      <c r="BV22" s="231"/>
      <c r="BW22" s="231"/>
      <c r="BX22" s="231"/>
      <c r="BY22" s="231"/>
      <c r="BZ22" s="231"/>
      <c r="CA22" s="231"/>
      <c r="CB22" s="231"/>
      <c r="CC22" s="231"/>
      <c r="CD22" s="231"/>
      <c r="CE22" s="231"/>
    </row>
    <row r="23" s="232" customFormat="true" ht="13.5" hidden="false" customHeight="false" outlineLevel="0" collapsed="false">
      <c r="A23" s="232" t="s">
        <v>522</v>
      </c>
      <c r="B23" s="244" t="s">
        <v>523</v>
      </c>
      <c r="C23" s="234" t="s">
        <v>16</v>
      </c>
      <c r="D23" s="241" t="n">
        <v>875</v>
      </c>
      <c r="E23" s="241" t="n">
        <f aca="false">D23*1.18</f>
        <v>1032.5</v>
      </c>
      <c r="G23" s="240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  <c r="AB23" s="231"/>
      <c r="AC23" s="231"/>
      <c r="AD23" s="231"/>
      <c r="AE23" s="231"/>
      <c r="AF23" s="231"/>
      <c r="AG23" s="231"/>
      <c r="AH23" s="231"/>
      <c r="AI23" s="231"/>
      <c r="AJ23" s="231"/>
      <c r="AK23" s="231"/>
      <c r="AL23" s="231"/>
      <c r="AM23" s="231"/>
      <c r="AN23" s="231"/>
      <c r="AO23" s="231"/>
      <c r="AP23" s="231"/>
      <c r="AQ23" s="231"/>
      <c r="AR23" s="231"/>
      <c r="AS23" s="231"/>
      <c r="AT23" s="231"/>
      <c r="AU23" s="231"/>
      <c r="AV23" s="231"/>
      <c r="AW23" s="231"/>
      <c r="AX23" s="231"/>
      <c r="AY23" s="231"/>
      <c r="AZ23" s="231"/>
      <c r="BA23" s="231"/>
      <c r="BB23" s="231"/>
      <c r="BC23" s="231"/>
      <c r="BD23" s="231"/>
      <c r="BE23" s="231"/>
      <c r="BF23" s="231"/>
      <c r="BG23" s="231"/>
      <c r="BH23" s="231"/>
      <c r="BI23" s="231"/>
      <c r="BJ23" s="231"/>
      <c r="BK23" s="231"/>
      <c r="BL23" s="231"/>
      <c r="BM23" s="231"/>
      <c r="BN23" s="231"/>
      <c r="BO23" s="231"/>
      <c r="BP23" s="231"/>
      <c r="BQ23" s="231"/>
      <c r="BR23" s="231"/>
      <c r="BS23" s="231"/>
      <c r="BT23" s="231"/>
      <c r="BU23" s="231"/>
      <c r="BV23" s="231"/>
      <c r="BW23" s="231"/>
      <c r="BX23" s="231"/>
      <c r="BY23" s="231"/>
      <c r="BZ23" s="231"/>
      <c r="CA23" s="231"/>
      <c r="CB23" s="231"/>
      <c r="CC23" s="231"/>
      <c r="CD23" s="231"/>
      <c r="CE23" s="231"/>
    </row>
    <row r="24" s="232" customFormat="true" ht="14.25" hidden="false" customHeight="false" outlineLevel="0" collapsed="false">
      <c r="A24" s="238" t="s">
        <v>524</v>
      </c>
      <c r="B24" s="238"/>
      <c r="C24" s="238"/>
      <c r="D24" s="238"/>
      <c r="E24" s="238"/>
      <c r="F24" s="238"/>
      <c r="G24" s="238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231"/>
      <c r="AN24" s="231"/>
      <c r="AO24" s="231"/>
      <c r="AP24" s="231"/>
      <c r="AQ24" s="231"/>
      <c r="AR24" s="231"/>
      <c r="AS24" s="231"/>
      <c r="AT24" s="231"/>
      <c r="AU24" s="231"/>
      <c r="AV24" s="231"/>
      <c r="AW24" s="231"/>
      <c r="AX24" s="231"/>
      <c r="AY24" s="231"/>
      <c r="AZ24" s="231"/>
      <c r="BA24" s="231"/>
      <c r="BB24" s="231"/>
      <c r="BC24" s="231"/>
      <c r="BD24" s="231"/>
      <c r="BE24" s="231"/>
      <c r="BF24" s="231"/>
      <c r="BG24" s="231"/>
      <c r="BH24" s="231"/>
      <c r="BI24" s="231"/>
      <c r="BJ24" s="231"/>
      <c r="BK24" s="231"/>
      <c r="BL24" s="231"/>
      <c r="BM24" s="231"/>
      <c r="BN24" s="231"/>
      <c r="BO24" s="231"/>
      <c r="BP24" s="231"/>
      <c r="BQ24" s="231"/>
      <c r="BR24" s="231"/>
      <c r="BS24" s="231"/>
      <c r="BT24" s="231"/>
      <c r="BU24" s="231"/>
      <c r="BV24" s="231"/>
      <c r="BW24" s="231"/>
      <c r="BX24" s="231"/>
      <c r="BY24" s="231"/>
      <c r="BZ24" s="231"/>
      <c r="CA24" s="231"/>
      <c r="CB24" s="231"/>
      <c r="CC24" s="231"/>
      <c r="CD24" s="231"/>
      <c r="CE24" s="231"/>
    </row>
    <row r="25" s="232" customFormat="true" ht="13.5" hidden="false" customHeight="false" outlineLevel="0" collapsed="false">
      <c r="A25" s="232" t="s">
        <v>512</v>
      </c>
      <c r="B25" s="240" t="s">
        <v>525</v>
      </c>
      <c r="C25" s="240" t="s">
        <v>16</v>
      </c>
      <c r="D25" s="241" t="n">
        <v>769</v>
      </c>
      <c r="E25" s="241" t="n">
        <f aca="false">D25*1.18</f>
        <v>907.42</v>
      </c>
      <c r="G25" s="240" t="s">
        <v>504</v>
      </c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  <c r="W25" s="231"/>
      <c r="X25" s="231"/>
      <c r="Y25" s="231"/>
      <c r="Z25" s="231"/>
      <c r="AA25" s="231"/>
      <c r="AB25" s="231"/>
      <c r="AC25" s="231"/>
      <c r="AD25" s="231"/>
      <c r="AE25" s="231"/>
      <c r="AF25" s="231"/>
      <c r="AG25" s="231"/>
      <c r="AH25" s="231"/>
      <c r="AI25" s="231"/>
      <c r="AJ25" s="231"/>
      <c r="AK25" s="231"/>
      <c r="AL25" s="231"/>
      <c r="AM25" s="231"/>
      <c r="AN25" s="231"/>
      <c r="AO25" s="231"/>
      <c r="AP25" s="231"/>
      <c r="AQ25" s="231"/>
      <c r="AR25" s="231"/>
      <c r="AS25" s="231"/>
      <c r="AT25" s="231"/>
      <c r="AU25" s="231"/>
      <c r="AV25" s="231"/>
      <c r="AW25" s="231"/>
      <c r="AX25" s="231"/>
      <c r="AY25" s="231"/>
      <c r="AZ25" s="231"/>
      <c r="BA25" s="231"/>
      <c r="BB25" s="231"/>
      <c r="BC25" s="231"/>
      <c r="BD25" s="231"/>
      <c r="BE25" s="231"/>
      <c r="BF25" s="231"/>
      <c r="BG25" s="231"/>
      <c r="BH25" s="231"/>
      <c r="BI25" s="231"/>
      <c r="BJ25" s="231"/>
      <c r="BK25" s="231"/>
      <c r="BL25" s="231"/>
      <c r="BM25" s="231"/>
      <c r="BN25" s="231"/>
      <c r="BO25" s="231"/>
      <c r="BP25" s="231"/>
      <c r="BQ25" s="231"/>
      <c r="BR25" s="231"/>
      <c r="BS25" s="231"/>
      <c r="BT25" s="231"/>
      <c r="BU25" s="231"/>
      <c r="BV25" s="231"/>
      <c r="BW25" s="231"/>
      <c r="BX25" s="231"/>
      <c r="BY25" s="231"/>
      <c r="BZ25" s="231"/>
      <c r="CA25" s="231"/>
      <c r="CB25" s="231"/>
      <c r="CC25" s="231"/>
      <c r="CD25" s="231"/>
      <c r="CE25" s="231"/>
    </row>
    <row r="26" s="232" customFormat="true" ht="13.5" hidden="false" customHeight="false" outlineLevel="0" collapsed="false">
      <c r="A26" s="232" t="s">
        <v>483</v>
      </c>
      <c r="B26" s="240" t="s">
        <v>525</v>
      </c>
      <c r="C26" s="240" t="s">
        <v>16</v>
      </c>
      <c r="D26" s="241" t="n">
        <v>716</v>
      </c>
      <c r="E26" s="241" t="n">
        <f aca="false">D26*1.18</f>
        <v>844.88</v>
      </c>
      <c r="G26" s="240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31"/>
      <c r="AM26" s="231"/>
      <c r="AN26" s="231"/>
      <c r="AO26" s="231"/>
      <c r="AP26" s="231"/>
      <c r="AQ26" s="231"/>
      <c r="AR26" s="231"/>
      <c r="AS26" s="231"/>
      <c r="AT26" s="231"/>
      <c r="AU26" s="231"/>
      <c r="AV26" s="231"/>
      <c r="AW26" s="231"/>
      <c r="AX26" s="231"/>
      <c r="AY26" s="231"/>
      <c r="AZ26" s="231"/>
      <c r="BA26" s="231"/>
      <c r="BB26" s="231"/>
      <c r="BC26" s="231"/>
      <c r="BD26" s="231"/>
      <c r="BE26" s="231"/>
      <c r="BF26" s="231"/>
      <c r="BG26" s="231"/>
      <c r="BH26" s="231"/>
      <c r="BI26" s="231"/>
      <c r="BJ26" s="231"/>
      <c r="BK26" s="231"/>
      <c r="BL26" s="231"/>
      <c r="BM26" s="231"/>
      <c r="BN26" s="231"/>
      <c r="BO26" s="231"/>
      <c r="BP26" s="231"/>
      <c r="BQ26" s="231"/>
      <c r="BR26" s="231"/>
      <c r="BS26" s="231"/>
      <c r="BT26" s="231"/>
      <c r="BU26" s="231"/>
      <c r="BV26" s="231"/>
      <c r="BW26" s="231"/>
      <c r="BX26" s="231"/>
      <c r="BY26" s="231"/>
      <c r="BZ26" s="231"/>
      <c r="CA26" s="231"/>
      <c r="CB26" s="231"/>
      <c r="CC26" s="231"/>
      <c r="CD26" s="231"/>
      <c r="CE26" s="231"/>
    </row>
    <row r="27" s="235" customFormat="true" ht="15" hidden="false" customHeight="false" outlineLevel="0" collapsed="false">
      <c r="A27" s="245" t="s">
        <v>526</v>
      </c>
      <c r="B27" s="245"/>
      <c r="C27" s="245"/>
      <c r="D27" s="245"/>
      <c r="E27" s="245"/>
      <c r="F27" s="245"/>
      <c r="G27" s="245"/>
    </row>
    <row r="28" s="235" customFormat="true" ht="13.5" hidden="false" customHeight="false" outlineLevel="0" collapsed="false">
      <c r="A28" s="236" t="s">
        <v>527</v>
      </c>
      <c r="B28" s="246" t="s">
        <v>528</v>
      </c>
      <c r="C28" s="234" t="s">
        <v>16</v>
      </c>
      <c r="D28" s="247" t="n">
        <v>2125</v>
      </c>
      <c r="E28" s="241" t="n">
        <f aca="false">D28*1.18</f>
        <v>2507.5</v>
      </c>
      <c r="F28" s="236"/>
      <c r="G28" s="234" t="s">
        <v>443</v>
      </c>
    </row>
    <row r="29" s="235" customFormat="true" ht="13.5" hidden="false" customHeight="false" outlineLevel="0" collapsed="false">
      <c r="A29" s="236" t="s">
        <v>529</v>
      </c>
      <c r="B29" s="248"/>
      <c r="C29" s="234" t="s">
        <v>16</v>
      </c>
      <c r="D29" s="247" t="n">
        <v>2128</v>
      </c>
      <c r="E29" s="241" t="n">
        <f aca="false">D29*1.18</f>
        <v>2511.04</v>
      </c>
      <c r="F29" s="236"/>
      <c r="G29" s="234"/>
    </row>
    <row r="30" s="235" customFormat="true" ht="13.5" hidden="false" customHeight="false" outlineLevel="0" collapsed="false">
      <c r="A30" s="236" t="s">
        <v>256</v>
      </c>
      <c r="B30" s="248"/>
      <c r="C30" s="234" t="s">
        <v>16</v>
      </c>
      <c r="D30" s="247" t="n">
        <v>2105</v>
      </c>
      <c r="E30" s="241" t="n">
        <f aca="false">D30*1.18</f>
        <v>2483.9</v>
      </c>
      <c r="F30" s="236"/>
      <c r="G30" s="234"/>
    </row>
    <row r="31" s="235" customFormat="true" ht="13.5" hidden="false" customHeight="false" outlineLevel="0" collapsed="false">
      <c r="A31" s="236" t="s">
        <v>257</v>
      </c>
      <c r="B31" s="234"/>
      <c r="C31" s="234" t="s">
        <v>16</v>
      </c>
      <c r="D31" s="247" t="n">
        <v>1742</v>
      </c>
      <c r="E31" s="241" t="n">
        <f aca="false">D31*1.18</f>
        <v>2055.56</v>
      </c>
      <c r="F31" s="236"/>
      <c r="G31" s="234"/>
    </row>
    <row r="32" s="235" customFormat="true" ht="14.25" hidden="false" customHeight="false" outlineLevel="0" collapsed="false">
      <c r="A32" s="245" t="s">
        <v>530</v>
      </c>
      <c r="B32" s="245"/>
      <c r="C32" s="245"/>
      <c r="D32" s="245"/>
      <c r="E32" s="245"/>
      <c r="F32" s="245"/>
      <c r="G32" s="245"/>
    </row>
    <row r="33" s="235" customFormat="true" ht="13.5" hidden="false" customHeight="false" outlineLevel="0" collapsed="false">
      <c r="A33" s="236" t="s">
        <v>531</v>
      </c>
      <c r="B33" s="249" t="s">
        <v>532</v>
      </c>
      <c r="C33" s="234" t="s">
        <v>16</v>
      </c>
      <c r="D33" s="247" t="n">
        <v>805</v>
      </c>
      <c r="E33" s="241" t="n">
        <f aca="false">D33*1.18</f>
        <v>949.9</v>
      </c>
      <c r="F33" s="236"/>
      <c r="G33" s="234"/>
    </row>
    <row r="34" s="235" customFormat="true" ht="14.25" hidden="false" customHeight="false" outlineLevel="0" collapsed="false">
      <c r="A34" s="245" t="s">
        <v>533</v>
      </c>
      <c r="B34" s="245"/>
      <c r="C34" s="245"/>
      <c r="D34" s="245"/>
      <c r="E34" s="245"/>
      <c r="F34" s="245"/>
      <c r="G34" s="245"/>
    </row>
    <row r="35" s="235" customFormat="true" ht="13.5" hidden="false" customHeight="false" outlineLevel="0" collapsed="false">
      <c r="A35" s="250" t="s">
        <v>527</v>
      </c>
      <c r="B35" s="249" t="s">
        <v>534</v>
      </c>
      <c r="C35" s="234" t="s">
        <v>16</v>
      </c>
      <c r="D35" s="247" t="n">
        <v>689</v>
      </c>
      <c r="E35" s="241" t="n">
        <f aca="false">D35*1.18</f>
        <v>813.02</v>
      </c>
      <c r="F35" s="236"/>
      <c r="G35" s="234"/>
    </row>
    <row r="36" s="235" customFormat="true" ht="14.25" hidden="false" customHeight="false" outlineLevel="0" collapsed="false">
      <c r="A36" s="245" t="s">
        <v>535</v>
      </c>
      <c r="B36" s="245"/>
      <c r="C36" s="245"/>
      <c r="D36" s="245"/>
      <c r="E36" s="245"/>
      <c r="F36" s="245"/>
      <c r="G36" s="245"/>
    </row>
    <row r="37" s="235" customFormat="true" ht="13.5" hidden="false" customHeight="false" outlineLevel="0" collapsed="false">
      <c r="A37" s="250" t="s">
        <v>529</v>
      </c>
      <c r="B37" s="234"/>
      <c r="C37" s="234" t="s">
        <v>16</v>
      </c>
      <c r="D37" s="247" t="n">
        <v>999</v>
      </c>
      <c r="E37" s="241" t="n">
        <f aca="false">D37*1.18</f>
        <v>1178.82</v>
      </c>
      <c r="F37" s="236"/>
      <c r="G37" s="234"/>
    </row>
    <row r="38" s="235" customFormat="true" ht="14.25" hidden="false" customHeight="false" outlineLevel="0" collapsed="false">
      <c r="A38" s="237" t="s">
        <v>536</v>
      </c>
      <c r="B38" s="237"/>
      <c r="C38" s="237"/>
      <c r="D38" s="237"/>
      <c r="E38" s="237"/>
      <c r="F38" s="237"/>
      <c r="G38" s="237"/>
    </row>
    <row r="39" s="235" customFormat="true" ht="13.5" hidden="false" customHeight="false" outlineLevel="0" collapsed="false">
      <c r="A39" s="250" t="s">
        <v>537</v>
      </c>
      <c r="B39" s="244" t="s">
        <v>538</v>
      </c>
      <c r="C39" s="234" t="s">
        <v>16</v>
      </c>
      <c r="D39" s="247" t="n">
        <v>2763</v>
      </c>
      <c r="E39" s="241" t="n">
        <f aca="false">D39*1.18</f>
        <v>3260.34</v>
      </c>
      <c r="F39" s="236"/>
      <c r="G39" s="234"/>
    </row>
    <row r="40" s="235" customFormat="true" ht="13.5" hidden="false" customHeight="false" outlineLevel="0" collapsed="false">
      <c r="A40" s="250" t="s">
        <v>539</v>
      </c>
      <c r="B40" s="244" t="s">
        <v>538</v>
      </c>
      <c r="C40" s="234" t="s">
        <v>16</v>
      </c>
      <c r="D40" s="247" t="n">
        <v>2335</v>
      </c>
      <c r="E40" s="241" t="n">
        <f aca="false">D40*1.18</f>
        <v>2755.3</v>
      </c>
      <c r="F40" s="236"/>
      <c r="G40" s="240" t="s">
        <v>504</v>
      </c>
    </row>
    <row r="41" s="235" customFormat="true" ht="13.5" hidden="false" customHeight="false" outlineLevel="0" collapsed="false">
      <c r="A41" s="250" t="s">
        <v>540</v>
      </c>
      <c r="B41" s="234"/>
      <c r="C41" s="234" t="s">
        <v>16</v>
      </c>
      <c r="D41" s="247" t="n">
        <v>1915</v>
      </c>
      <c r="E41" s="241" t="n">
        <f aca="false">D41*1.18</f>
        <v>2259.7</v>
      </c>
      <c r="F41" s="236"/>
      <c r="G41" s="234"/>
    </row>
    <row r="42" s="232" customFormat="true" ht="14.25" hidden="false" customHeight="false" outlineLevel="0" collapsed="false">
      <c r="A42" s="237" t="s">
        <v>541</v>
      </c>
      <c r="B42" s="237"/>
      <c r="C42" s="237"/>
      <c r="D42" s="237"/>
      <c r="E42" s="237"/>
      <c r="F42" s="237"/>
      <c r="G42" s="237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  <c r="CE42" s="231"/>
    </row>
    <row r="43" s="232" customFormat="true" ht="14.25" hidden="false" customHeight="false" outlineLevel="0" collapsed="false">
      <c r="A43" s="251" t="s">
        <v>542</v>
      </c>
      <c r="B43" s="251"/>
      <c r="C43" s="251"/>
      <c r="D43" s="251"/>
      <c r="E43" s="251"/>
      <c r="F43" s="251"/>
      <c r="G43" s="25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  <c r="CE43" s="231"/>
    </row>
    <row r="44" s="232" customFormat="true" ht="14.25" hidden="false" customHeight="false" outlineLevel="0" collapsed="false">
      <c r="A44" s="238" t="s">
        <v>543</v>
      </c>
      <c r="B44" s="243" t="s">
        <v>544</v>
      </c>
      <c r="C44" s="240" t="s">
        <v>16</v>
      </c>
      <c r="D44" s="241" t="n">
        <v>1193</v>
      </c>
      <c r="E44" s="241" t="n">
        <f aca="false">D44*1.18</f>
        <v>1407.74</v>
      </c>
      <c r="G44" s="240" t="s">
        <v>443</v>
      </c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231"/>
      <c r="AN44" s="231"/>
      <c r="AO44" s="231"/>
      <c r="AP44" s="231"/>
      <c r="AQ44" s="231"/>
      <c r="AR44" s="231"/>
      <c r="AS44" s="231"/>
      <c r="AT44" s="231"/>
      <c r="AU44" s="231"/>
      <c r="AV44" s="231"/>
      <c r="AW44" s="231"/>
      <c r="AX44" s="231"/>
      <c r="AY44" s="231"/>
      <c r="AZ44" s="231"/>
      <c r="BA44" s="231"/>
      <c r="BB44" s="231"/>
      <c r="BC44" s="231"/>
      <c r="BD44" s="231"/>
      <c r="BE44" s="231"/>
      <c r="BF44" s="231"/>
      <c r="BG44" s="231"/>
      <c r="BH44" s="231"/>
      <c r="BI44" s="231"/>
      <c r="BJ44" s="231"/>
      <c r="BK44" s="231"/>
      <c r="BL44" s="231"/>
      <c r="BM44" s="231"/>
      <c r="BN44" s="231"/>
      <c r="BO44" s="231"/>
      <c r="BP44" s="231"/>
      <c r="BQ44" s="231"/>
      <c r="BR44" s="231"/>
      <c r="BS44" s="231"/>
      <c r="BT44" s="231"/>
      <c r="BU44" s="231"/>
      <c r="BV44" s="231"/>
      <c r="BW44" s="231"/>
      <c r="BX44" s="231"/>
      <c r="BY44" s="231"/>
      <c r="BZ44" s="231"/>
      <c r="CA44" s="231"/>
      <c r="CB44" s="231"/>
      <c r="CC44" s="231"/>
      <c r="CD44" s="231"/>
      <c r="CE44" s="231"/>
    </row>
    <row r="45" s="232" customFormat="true" ht="14.25" hidden="false" customHeight="false" outlineLevel="0" collapsed="false">
      <c r="A45" s="238" t="s">
        <v>545</v>
      </c>
      <c r="B45" s="243"/>
      <c r="C45" s="240" t="s">
        <v>16</v>
      </c>
      <c r="D45" s="241" t="n">
        <v>1059</v>
      </c>
      <c r="E45" s="241" t="n">
        <f aca="false">D45*1.18</f>
        <v>1249.62</v>
      </c>
      <c r="G45" s="240" t="s">
        <v>443</v>
      </c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  <c r="W45" s="231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231"/>
      <c r="AN45" s="231"/>
      <c r="AO45" s="231"/>
      <c r="AP45" s="231"/>
      <c r="AQ45" s="231"/>
      <c r="AR45" s="231"/>
      <c r="AS45" s="231"/>
      <c r="AT45" s="231"/>
      <c r="AU45" s="231"/>
      <c r="AV45" s="231"/>
      <c r="AW45" s="231"/>
      <c r="AX45" s="231"/>
      <c r="AY45" s="231"/>
      <c r="AZ45" s="231"/>
      <c r="BA45" s="231"/>
      <c r="BB45" s="231"/>
      <c r="BC45" s="231"/>
      <c r="BD45" s="231"/>
      <c r="BE45" s="231"/>
      <c r="BF45" s="231"/>
      <c r="BG45" s="231"/>
      <c r="BH45" s="231"/>
      <c r="BI45" s="231"/>
      <c r="BJ45" s="231"/>
      <c r="BK45" s="231"/>
      <c r="BL45" s="231"/>
      <c r="BM45" s="231"/>
      <c r="BN45" s="231"/>
      <c r="BO45" s="231"/>
      <c r="BP45" s="231"/>
      <c r="BQ45" s="231"/>
      <c r="BR45" s="231"/>
      <c r="BS45" s="231"/>
      <c r="BT45" s="231"/>
      <c r="BU45" s="231"/>
      <c r="BV45" s="231"/>
      <c r="BW45" s="231"/>
      <c r="BX45" s="231"/>
      <c r="BY45" s="231"/>
      <c r="BZ45" s="231"/>
      <c r="CA45" s="231"/>
      <c r="CB45" s="231"/>
      <c r="CC45" s="231"/>
      <c r="CD45" s="231"/>
      <c r="CE45" s="231"/>
    </row>
    <row r="46" s="232" customFormat="true" ht="14.25" hidden="false" customHeight="false" outlineLevel="0" collapsed="false">
      <c r="A46" s="238" t="s">
        <v>546</v>
      </c>
      <c r="B46" s="240" t="s">
        <v>547</v>
      </c>
      <c r="C46" s="240" t="s">
        <v>16</v>
      </c>
      <c r="D46" s="241" t="n">
        <v>1059</v>
      </c>
      <c r="E46" s="241" t="n">
        <f aca="false">D46*1.18</f>
        <v>1249.62</v>
      </c>
      <c r="G46" s="240" t="s">
        <v>504</v>
      </c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  <c r="W46" s="231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231"/>
      <c r="AN46" s="231"/>
      <c r="AO46" s="231"/>
      <c r="AP46" s="231"/>
      <c r="AQ46" s="231"/>
      <c r="AR46" s="231"/>
      <c r="AS46" s="231"/>
      <c r="AT46" s="231"/>
      <c r="AU46" s="231"/>
      <c r="AV46" s="231"/>
      <c r="AW46" s="231"/>
      <c r="AX46" s="231"/>
      <c r="AY46" s="231"/>
      <c r="AZ46" s="231"/>
      <c r="BA46" s="231"/>
      <c r="BB46" s="231"/>
      <c r="BC46" s="231"/>
      <c r="BD46" s="231"/>
      <c r="BE46" s="231"/>
      <c r="BF46" s="231"/>
      <c r="BG46" s="231"/>
      <c r="BH46" s="231"/>
      <c r="BI46" s="231"/>
      <c r="BJ46" s="231"/>
      <c r="BK46" s="231"/>
      <c r="BL46" s="231"/>
      <c r="BM46" s="231"/>
      <c r="BN46" s="231"/>
      <c r="BO46" s="231"/>
      <c r="BP46" s="231"/>
      <c r="BQ46" s="231"/>
      <c r="BR46" s="231"/>
      <c r="BS46" s="231"/>
      <c r="BT46" s="231"/>
      <c r="BU46" s="231"/>
      <c r="BV46" s="231"/>
      <c r="BW46" s="231"/>
      <c r="BX46" s="231"/>
      <c r="BY46" s="231"/>
      <c r="BZ46" s="231"/>
      <c r="CA46" s="231"/>
      <c r="CB46" s="231"/>
      <c r="CC46" s="231"/>
      <c r="CD46" s="231"/>
      <c r="CE46" s="231"/>
    </row>
    <row r="47" s="235" customFormat="true" ht="14.25" hidden="false" customHeight="false" outlineLevel="0" collapsed="false">
      <c r="A47" s="252" t="s">
        <v>548</v>
      </c>
      <c r="B47" s="252"/>
      <c r="C47" s="252"/>
      <c r="D47" s="252"/>
      <c r="E47" s="252"/>
      <c r="F47" s="252"/>
      <c r="G47" s="252"/>
    </row>
    <row r="48" s="235" customFormat="true" ht="14.25" hidden="false" customHeight="false" outlineLevel="0" collapsed="false">
      <c r="A48" s="245" t="s">
        <v>549</v>
      </c>
      <c r="B48" s="234" t="s">
        <v>550</v>
      </c>
      <c r="C48" s="234" t="s">
        <v>16</v>
      </c>
      <c r="D48" s="247" t="n">
        <v>550</v>
      </c>
      <c r="E48" s="241" t="n">
        <f aca="false">D48*1.18</f>
        <v>649</v>
      </c>
      <c r="F48" s="236"/>
      <c r="G48" s="240" t="s">
        <v>484</v>
      </c>
    </row>
    <row r="49" s="235" customFormat="true" ht="14.25" hidden="false" customHeight="false" outlineLevel="0" collapsed="false">
      <c r="A49" s="245"/>
      <c r="B49" s="234"/>
      <c r="C49" s="234"/>
      <c r="D49" s="247"/>
      <c r="E49" s="241"/>
      <c r="F49" s="236"/>
      <c r="G49" s="236"/>
    </row>
    <row r="50" s="235" customFormat="true" ht="14.25" hidden="false" customHeight="false" outlineLevel="0" collapsed="false">
      <c r="A50" s="237" t="s">
        <v>551</v>
      </c>
      <c r="B50" s="237"/>
      <c r="C50" s="237"/>
      <c r="D50" s="237"/>
      <c r="E50" s="237"/>
      <c r="F50" s="237"/>
      <c r="G50" s="237"/>
    </row>
    <row r="51" s="232" customFormat="true" ht="14.25" hidden="false" customHeight="false" outlineLevel="0" collapsed="false">
      <c r="A51" s="237" t="s">
        <v>552</v>
      </c>
      <c r="B51" s="237"/>
      <c r="C51" s="237"/>
      <c r="D51" s="237"/>
      <c r="E51" s="237"/>
      <c r="F51" s="237"/>
      <c r="G51" s="237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231"/>
      <c r="AN51" s="231"/>
      <c r="AO51" s="231"/>
      <c r="AP51" s="231"/>
      <c r="AQ51" s="231"/>
      <c r="AR51" s="231"/>
      <c r="AS51" s="231"/>
      <c r="AT51" s="231"/>
      <c r="AU51" s="231"/>
      <c r="AV51" s="231"/>
      <c r="AW51" s="231"/>
      <c r="AX51" s="231"/>
      <c r="AY51" s="231"/>
      <c r="AZ51" s="231"/>
      <c r="BA51" s="231"/>
      <c r="BB51" s="231"/>
      <c r="BC51" s="231"/>
      <c r="BD51" s="231"/>
      <c r="BE51" s="231"/>
      <c r="BF51" s="231"/>
      <c r="BG51" s="231"/>
      <c r="BH51" s="231"/>
      <c r="BI51" s="231"/>
      <c r="BJ51" s="231"/>
      <c r="BK51" s="231"/>
      <c r="BL51" s="231"/>
      <c r="BM51" s="231"/>
      <c r="BN51" s="231"/>
      <c r="BO51" s="231"/>
      <c r="BP51" s="231"/>
      <c r="BQ51" s="231"/>
      <c r="BR51" s="231"/>
      <c r="BS51" s="231"/>
      <c r="BT51" s="231"/>
      <c r="BU51" s="231"/>
      <c r="BV51" s="231"/>
      <c r="BW51" s="231"/>
      <c r="BX51" s="231"/>
      <c r="BY51" s="231"/>
      <c r="BZ51" s="231"/>
      <c r="CA51" s="231"/>
      <c r="CB51" s="231"/>
      <c r="CC51" s="231"/>
      <c r="CD51" s="231"/>
      <c r="CE51" s="231"/>
    </row>
    <row r="52" s="232" customFormat="true" ht="13.5" hidden="false" customHeight="false" outlineLevel="0" collapsed="false">
      <c r="A52" s="232" t="s">
        <v>553</v>
      </c>
      <c r="B52" s="253" t="s">
        <v>554</v>
      </c>
      <c r="C52" s="240" t="s">
        <v>16</v>
      </c>
      <c r="D52" s="241" t="n">
        <v>473</v>
      </c>
      <c r="E52" s="241" t="n">
        <f aca="false">D52*1.18</f>
        <v>558.14</v>
      </c>
      <c r="G52" s="240" t="s">
        <v>484</v>
      </c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1"/>
      <c r="AT52" s="231"/>
      <c r="AU52" s="231"/>
      <c r="AV52" s="231"/>
      <c r="AW52" s="231"/>
      <c r="AX52" s="231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1"/>
      <c r="BL52" s="231"/>
      <c r="BM52" s="231"/>
      <c r="BN52" s="231"/>
      <c r="BO52" s="231"/>
      <c r="BP52" s="231"/>
      <c r="BQ52" s="231"/>
      <c r="BR52" s="231"/>
      <c r="BS52" s="231"/>
      <c r="BT52" s="231"/>
      <c r="BU52" s="231"/>
      <c r="BV52" s="231"/>
      <c r="BW52" s="231"/>
      <c r="BX52" s="231"/>
      <c r="BY52" s="231"/>
      <c r="BZ52" s="231"/>
      <c r="CA52" s="231"/>
      <c r="CB52" s="231"/>
      <c r="CC52" s="231"/>
      <c r="CD52" s="231"/>
      <c r="CE52" s="231"/>
    </row>
    <row r="53" s="232" customFormat="true" ht="13.5" hidden="false" customHeight="false" outlineLevel="0" collapsed="false">
      <c r="A53" s="232" t="s">
        <v>555</v>
      </c>
      <c r="B53" s="253" t="s">
        <v>554</v>
      </c>
      <c r="C53" s="240" t="s">
        <v>16</v>
      </c>
      <c r="D53" s="241" t="n">
        <v>452</v>
      </c>
      <c r="E53" s="241" t="n">
        <f aca="false">D53*1.18</f>
        <v>533.36</v>
      </c>
      <c r="G53" s="240" t="s">
        <v>484</v>
      </c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231"/>
      <c r="AG53" s="231"/>
      <c r="AH53" s="231"/>
      <c r="AI53" s="231"/>
      <c r="AJ53" s="231"/>
      <c r="AK53" s="231"/>
      <c r="AL53" s="231"/>
      <c r="AM53" s="231"/>
      <c r="AN53" s="231"/>
      <c r="AO53" s="231"/>
      <c r="AP53" s="231"/>
      <c r="AQ53" s="231"/>
      <c r="AR53" s="231"/>
      <c r="AS53" s="231"/>
      <c r="AT53" s="231"/>
      <c r="AU53" s="231"/>
      <c r="AV53" s="231"/>
      <c r="AW53" s="231"/>
      <c r="AX53" s="231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231"/>
      <c r="BV53" s="231"/>
      <c r="BW53" s="231"/>
      <c r="BX53" s="231"/>
      <c r="BY53" s="231"/>
      <c r="BZ53" s="231"/>
      <c r="CA53" s="231"/>
      <c r="CB53" s="231"/>
      <c r="CC53" s="231"/>
      <c r="CD53" s="231"/>
      <c r="CE53" s="231"/>
    </row>
    <row r="54" s="232" customFormat="true" ht="13.5" hidden="false" customHeight="false" outlineLevel="0" collapsed="false">
      <c r="A54" s="232" t="s">
        <v>556</v>
      </c>
      <c r="B54" s="253" t="s">
        <v>554</v>
      </c>
      <c r="C54" s="240" t="s">
        <v>16</v>
      </c>
      <c r="D54" s="254" t="n">
        <v>442</v>
      </c>
      <c r="E54" s="241" t="n">
        <f aca="false">D54*1.18</f>
        <v>521.56</v>
      </c>
      <c r="G54" s="240" t="s">
        <v>443</v>
      </c>
      <c r="H54" s="231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231"/>
      <c r="AL54" s="231"/>
      <c r="AM54" s="231"/>
      <c r="AN54" s="231"/>
      <c r="AO54" s="231"/>
      <c r="AP54" s="231"/>
      <c r="AQ54" s="231"/>
      <c r="AR54" s="231"/>
      <c r="AS54" s="231"/>
      <c r="AT54" s="231"/>
      <c r="AU54" s="231"/>
      <c r="AV54" s="231"/>
      <c r="AW54" s="231"/>
      <c r="AX54" s="231"/>
      <c r="AY54" s="231"/>
      <c r="AZ54" s="231"/>
      <c r="BA54" s="231"/>
      <c r="BB54" s="231"/>
      <c r="BC54" s="231"/>
      <c r="BD54" s="231"/>
      <c r="BE54" s="231"/>
      <c r="BF54" s="231"/>
      <c r="BG54" s="231"/>
      <c r="BH54" s="231"/>
      <c r="BI54" s="231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231"/>
      <c r="BV54" s="231"/>
      <c r="BW54" s="231"/>
      <c r="BX54" s="231"/>
      <c r="BY54" s="231"/>
      <c r="BZ54" s="231"/>
      <c r="CA54" s="231"/>
      <c r="CB54" s="231"/>
      <c r="CC54" s="231"/>
      <c r="CD54" s="231"/>
      <c r="CE54" s="231"/>
    </row>
    <row r="55" s="232" customFormat="true" ht="13.5" hidden="false" customHeight="false" outlineLevel="0" collapsed="false">
      <c r="A55" s="232" t="s">
        <v>557</v>
      </c>
      <c r="B55" s="253" t="s">
        <v>558</v>
      </c>
      <c r="C55" s="240" t="s">
        <v>16</v>
      </c>
      <c r="D55" s="254" t="n">
        <v>425</v>
      </c>
      <c r="E55" s="241" t="n">
        <f aca="false">D55*1.18</f>
        <v>501.5</v>
      </c>
      <c r="G55" s="240" t="s">
        <v>443</v>
      </c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231"/>
      <c r="AL55" s="231"/>
      <c r="AM55" s="231"/>
      <c r="AN55" s="231"/>
      <c r="AO55" s="231"/>
      <c r="AP55" s="231"/>
      <c r="AQ55" s="231"/>
      <c r="AR55" s="231"/>
      <c r="AS55" s="231"/>
      <c r="AT55" s="231"/>
      <c r="AU55" s="231"/>
      <c r="AV55" s="231"/>
      <c r="AW55" s="231"/>
      <c r="AX55" s="231"/>
      <c r="AY55" s="231"/>
      <c r="AZ55" s="231"/>
      <c r="BA55" s="231"/>
      <c r="BB55" s="231"/>
      <c r="BC55" s="231"/>
      <c r="BD55" s="231"/>
      <c r="BE55" s="231"/>
      <c r="BF55" s="231"/>
      <c r="BG55" s="231"/>
      <c r="BH55" s="231"/>
      <c r="BI55" s="231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231"/>
      <c r="BV55" s="231"/>
      <c r="BW55" s="231"/>
      <c r="BX55" s="231"/>
      <c r="BY55" s="231"/>
      <c r="BZ55" s="231"/>
      <c r="CA55" s="231"/>
      <c r="CB55" s="231"/>
      <c r="CC55" s="231"/>
      <c r="CD55" s="231"/>
      <c r="CE55" s="231"/>
    </row>
    <row r="56" s="232" customFormat="true" ht="13.5" hidden="false" customHeight="false" outlineLevel="0" collapsed="false">
      <c r="A56" s="232" t="s">
        <v>559</v>
      </c>
      <c r="B56" s="253" t="s">
        <v>558</v>
      </c>
      <c r="C56" s="240" t="s">
        <v>16</v>
      </c>
      <c r="D56" s="254" t="n">
        <v>420</v>
      </c>
      <c r="E56" s="241" t="n">
        <f aca="false">D56*1.18</f>
        <v>495.6</v>
      </c>
      <c r="G56" s="240"/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  <c r="AN56" s="231"/>
      <c r="AO56" s="231"/>
      <c r="AP56" s="231"/>
      <c r="AQ56" s="231"/>
      <c r="AR56" s="231"/>
      <c r="AS56" s="231"/>
      <c r="AT56" s="231"/>
      <c r="AU56" s="231"/>
      <c r="AV56" s="231"/>
      <c r="AW56" s="231"/>
      <c r="AX56" s="231"/>
      <c r="AY56" s="231"/>
      <c r="AZ56" s="231"/>
      <c r="BA56" s="231"/>
      <c r="BB56" s="231"/>
      <c r="BC56" s="231"/>
      <c r="BD56" s="231"/>
      <c r="BE56" s="231"/>
      <c r="BF56" s="231"/>
      <c r="BG56" s="231"/>
      <c r="BH56" s="231"/>
      <c r="BI56" s="231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231"/>
      <c r="BV56" s="231"/>
      <c r="BW56" s="231"/>
      <c r="BX56" s="231"/>
      <c r="BY56" s="231"/>
      <c r="BZ56" s="231"/>
      <c r="CA56" s="231"/>
      <c r="CB56" s="231"/>
      <c r="CC56" s="231"/>
      <c r="CD56" s="231"/>
      <c r="CE56" s="231"/>
    </row>
    <row r="57" s="235" customFormat="true" ht="14.25" hidden="false" customHeight="false" outlineLevel="0" collapsed="false">
      <c r="A57" s="237" t="s">
        <v>560</v>
      </c>
      <c r="B57" s="237"/>
      <c r="C57" s="237"/>
      <c r="D57" s="237"/>
      <c r="E57" s="237"/>
      <c r="F57" s="237"/>
      <c r="G57" s="237"/>
    </row>
    <row r="58" s="235" customFormat="true" ht="13.5" hidden="false" customHeight="false" outlineLevel="0" collapsed="false">
      <c r="A58" s="236" t="s">
        <v>561</v>
      </c>
      <c r="B58" s="234" t="s">
        <v>562</v>
      </c>
      <c r="C58" s="234" t="s">
        <v>16</v>
      </c>
      <c r="D58" s="247" t="n">
        <v>904</v>
      </c>
      <c r="E58" s="241" t="n">
        <f aca="false">D58*1.18</f>
        <v>1066.72</v>
      </c>
      <c r="F58" s="236"/>
      <c r="G58" s="240" t="s">
        <v>484</v>
      </c>
    </row>
    <row r="59" s="235" customFormat="true" ht="13.5" hidden="false" customHeight="false" outlineLevel="0" collapsed="false">
      <c r="A59" s="236" t="s">
        <v>563</v>
      </c>
      <c r="B59" s="234"/>
      <c r="C59" s="234" t="s">
        <v>16</v>
      </c>
      <c r="D59" s="247" t="n">
        <v>886</v>
      </c>
      <c r="E59" s="241" t="n">
        <f aca="false">D59*1.18</f>
        <v>1045.48</v>
      </c>
      <c r="F59" s="236"/>
      <c r="G59" s="240" t="s">
        <v>484</v>
      </c>
    </row>
    <row r="60" s="235" customFormat="true" ht="13.5" hidden="false" customHeight="false" outlineLevel="0" collapsed="false">
      <c r="A60" s="236" t="s">
        <v>564</v>
      </c>
      <c r="B60" s="234"/>
      <c r="C60" s="234" t="s">
        <v>16</v>
      </c>
      <c r="D60" s="247" t="n">
        <v>543</v>
      </c>
      <c r="E60" s="241" t="n">
        <f aca="false">D60*1.18</f>
        <v>640.74</v>
      </c>
      <c r="F60" s="236"/>
      <c r="G60" s="240" t="s">
        <v>484</v>
      </c>
    </row>
    <row r="61" s="235" customFormat="true" ht="13.5" hidden="false" customHeight="false" outlineLevel="0" collapsed="false">
      <c r="A61" s="236" t="s">
        <v>565</v>
      </c>
      <c r="B61" s="234"/>
      <c r="C61" s="234" t="s">
        <v>16</v>
      </c>
      <c r="D61" s="247" t="n">
        <v>568</v>
      </c>
      <c r="E61" s="241" t="n">
        <f aca="false">D61*1.18</f>
        <v>670.24</v>
      </c>
      <c r="F61" s="236"/>
      <c r="G61" s="240" t="s">
        <v>484</v>
      </c>
    </row>
    <row r="62" s="235" customFormat="true" ht="13.5" hidden="false" customHeight="false" outlineLevel="0" collapsed="false">
      <c r="A62" s="236" t="s">
        <v>566</v>
      </c>
      <c r="B62" s="234"/>
      <c r="C62" s="234" t="s">
        <v>16</v>
      </c>
      <c r="D62" s="247" t="n">
        <v>509</v>
      </c>
      <c r="E62" s="241" t="n">
        <f aca="false">D62*1.18</f>
        <v>600.62</v>
      </c>
      <c r="F62" s="236"/>
      <c r="G62" s="240" t="s">
        <v>484</v>
      </c>
    </row>
    <row r="63" s="235" customFormat="true" ht="13.5" hidden="false" customHeight="false" outlineLevel="0" collapsed="false">
      <c r="A63" s="236" t="s">
        <v>567</v>
      </c>
      <c r="B63" s="234"/>
      <c r="C63" s="234" t="s">
        <v>16</v>
      </c>
      <c r="D63" s="247" t="n">
        <v>867</v>
      </c>
      <c r="E63" s="241" t="n">
        <f aca="false">D63*1.18</f>
        <v>1023.06</v>
      </c>
      <c r="F63" s="236"/>
      <c r="G63" s="240" t="s">
        <v>484</v>
      </c>
    </row>
    <row r="64" s="235" customFormat="true" ht="13.5" hidden="false" customHeight="false" outlineLevel="0" collapsed="false">
      <c r="A64" s="236" t="s">
        <v>568</v>
      </c>
      <c r="B64" s="234"/>
      <c r="C64" s="234" t="s">
        <v>16</v>
      </c>
      <c r="D64" s="247" t="n">
        <v>605</v>
      </c>
      <c r="E64" s="241" t="n">
        <f aca="false">D64*1.18</f>
        <v>713.9</v>
      </c>
      <c r="F64" s="236"/>
      <c r="G64" s="240" t="s">
        <v>484</v>
      </c>
    </row>
    <row r="65" s="235" customFormat="true" ht="13.5" hidden="false" customHeight="false" outlineLevel="0" collapsed="false">
      <c r="A65" s="236" t="s">
        <v>569</v>
      </c>
      <c r="B65" s="234"/>
      <c r="C65" s="234" t="s">
        <v>16</v>
      </c>
      <c r="D65" s="247" t="n">
        <v>1138</v>
      </c>
      <c r="E65" s="247" t="n">
        <f aca="false">D65*1.18</f>
        <v>1342.84</v>
      </c>
      <c r="F65" s="236"/>
      <c r="G65" s="236"/>
    </row>
    <row r="66" s="235" customFormat="true" ht="14.25" hidden="false" customHeight="false" outlineLevel="0" collapsed="false">
      <c r="A66" s="237" t="s">
        <v>570</v>
      </c>
      <c r="B66" s="237"/>
      <c r="C66" s="237"/>
      <c r="D66" s="237"/>
      <c r="E66" s="237"/>
      <c r="F66" s="237"/>
      <c r="G66" s="237"/>
    </row>
    <row r="67" s="235" customFormat="true" ht="13.5" hidden="false" customHeight="false" outlineLevel="0" collapsed="false">
      <c r="A67" s="236" t="s">
        <v>571</v>
      </c>
      <c r="B67" s="234" t="s">
        <v>572</v>
      </c>
      <c r="C67" s="234" t="s">
        <v>16</v>
      </c>
      <c r="D67" s="247" t="n">
        <v>650</v>
      </c>
      <c r="E67" s="241" t="n">
        <f aca="false">D67*1.18</f>
        <v>767</v>
      </c>
      <c r="F67" s="236"/>
      <c r="G67" s="240" t="s">
        <v>573</v>
      </c>
    </row>
    <row r="68" s="232" customFormat="true" ht="14.25" hidden="false" customHeight="false" outlineLevel="0" collapsed="false">
      <c r="A68" s="230" t="s">
        <v>574</v>
      </c>
      <c r="B68" s="230"/>
      <c r="C68" s="230"/>
      <c r="D68" s="230"/>
      <c r="E68" s="230"/>
      <c r="F68" s="230"/>
      <c r="G68" s="230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  <c r="W68" s="231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231"/>
      <c r="AI68" s="231"/>
      <c r="AJ68" s="231"/>
      <c r="AK68" s="231"/>
      <c r="AL68" s="231"/>
      <c r="AM68" s="231"/>
      <c r="AN68" s="231"/>
      <c r="AO68" s="231"/>
      <c r="AP68" s="231"/>
      <c r="AQ68" s="231"/>
      <c r="AR68" s="231"/>
      <c r="AS68" s="231"/>
      <c r="AT68" s="231"/>
      <c r="AU68" s="231"/>
      <c r="AV68" s="231"/>
      <c r="AW68" s="231"/>
      <c r="AX68" s="231"/>
      <c r="AY68" s="231"/>
      <c r="AZ68" s="231"/>
      <c r="BA68" s="231"/>
      <c r="BB68" s="231"/>
      <c r="BC68" s="231"/>
      <c r="BD68" s="231"/>
      <c r="BE68" s="231"/>
      <c r="BF68" s="231"/>
      <c r="BG68" s="231"/>
      <c r="BH68" s="231"/>
      <c r="BI68" s="231"/>
      <c r="BJ68" s="231"/>
      <c r="BK68" s="231"/>
      <c r="BL68" s="231"/>
      <c r="BM68" s="231"/>
      <c r="BN68" s="231"/>
      <c r="BO68" s="231"/>
      <c r="BP68" s="231"/>
      <c r="BQ68" s="231"/>
      <c r="BR68" s="231"/>
      <c r="BS68" s="231"/>
      <c r="BT68" s="231"/>
      <c r="BU68" s="231"/>
      <c r="BV68" s="231"/>
      <c r="BW68" s="231"/>
      <c r="BX68" s="231"/>
      <c r="BY68" s="231"/>
      <c r="BZ68" s="231"/>
      <c r="CA68" s="231"/>
      <c r="CB68" s="231"/>
      <c r="CC68" s="231"/>
      <c r="CD68" s="231"/>
      <c r="CE68" s="231"/>
    </row>
    <row r="69" s="232" customFormat="true" ht="14.25" hidden="false" customHeight="false" outlineLevel="0" collapsed="false">
      <c r="A69" s="255" t="s">
        <v>575</v>
      </c>
      <c r="B69" s="255"/>
      <c r="C69" s="255"/>
      <c r="D69" s="255"/>
      <c r="E69" s="255"/>
      <c r="F69" s="255"/>
      <c r="G69" s="255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  <c r="W69" s="231"/>
      <c r="X69" s="231"/>
      <c r="Y69" s="231"/>
      <c r="Z69" s="231"/>
      <c r="AA69" s="231"/>
      <c r="AB69" s="231"/>
      <c r="AC69" s="231"/>
      <c r="AD69" s="231"/>
      <c r="AE69" s="231"/>
      <c r="AF69" s="231"/>
      <c r="AG69" s="231"/>
      <c r="AH69" s="231"/>
      <c r="AI69" s="231"/>
      <c r="AJ69" s="231"/>
      <c r="AK69" s="231"/>
      <c r="AL69" s="231"/>
      <c r="AM69" s="231"/>
      <c r="AN69" s="231"/>
      <c r="AO69" s="231"/>
      <c r="AP69" s="231"/>
      <c r="AQ69" s="231"/>
      <c r="AR69" s="231"/>
      <c r="AS69" s="231"/>
      <c r="AT69" s="231"/>
      <c r="AU69" s="231"/>
      <c r="AV69" s="231"/>
      <c r="AW69" s="231"/>
      <c r="AX69" s="231"/>
      <c r="AY69" s="231"/>
      <c r="AZ69" s="231"/>
      <c r="BA69" s="231"/>
      <c r="BB69" s="231"/>
      <c r="BC69" s="231"/>
      <c r="BD69" s="231"/>
      <c r="BE69" s="231"/>
      <c r="BF69" s="231"/>
      <c r="BG69" s="231"/>
      <c r="BH69" s="231"/>
      <c r="BI69" s="231"/>
      <c r="BJ69" s="231"/>
      <c r="BK69" s="231"/>
      <c r="BL69" s="231"/>
      <c r="BM69" s="231"/>
      <c r="BN69" s="231"/>
      <c r="BO69" s="231"/>
      <c r="BP69" s="231"/>
      <c r="BQ69" s="231"/>
      <c r="BR69" s="231"/>
      <c r="BS69" s="231"/>
      <c r="BT69" s="231"/>
      <c r="BU69" s="231"/>
      <c r="BV69" s="231"/>
      <c r="BW69" s="231"/>
      <c r="BX69" s="231"/>
      <c r="BY69" s="231"/>
      <c r="BZ69" s="231"/>
      <c r="CA69" s="231"/>
      <c r="CB69" s="231"/>
      <c r="CC69" s="231"/>
      <c r="CD69" s="231"/>
      <c r="CE69" s="231"/>
    </row>
    <row r="70" s="232" customFormat="true" ht="13.5" hidden="false" customHeight="false" outlineLevel="0" collapsed="false">
      <c r="A70" s="256" t="s">
        <v>576</v>
      </c>
      <c r="B70" s="257"/>
      <c r="C70" s="240"/>
      <c r="D70" s="241" t="n">
        <v>1465</v>
      </c>
      <c r="E70" s="241" t="n">
        <f aca="false">D71*1.18</f>
        <v>1357</v>
      </c>
      <c r="G70" s="240" t="s">
        <v>573</v>
      </c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  <c r="W70" s="231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231"/>
      <c r="AI70" s="231"/>
      <c r="AJ70" s="231"/>
      <c r="AK70" s="231"/>
      <c r="AL70" s="231"/>
      <c r="AM70" s="231"/>
      <c r="AN70" s="231"/>
      <c r="AO70" s="231"/>
      <c r="AP70" s="231"/>
      <c r="AQ70" s="231"/>
      <c r="AR70" s="231"/>
      <c r="AS70" s="231"/>
      <c r="AT70" s="231"/>
      <c r="AU70" s="231"/>
      <c r="AV70" s="231"/>
      <c r="AW70" s="231"/>
      <c r="AX70" s="231"/>
      <c r="AY70" s="231"/>
      <c r="AZ70" s="231"/>
      <c r="BA70" s="231"/>
      <c r="BB70" s="231"/>
      <c r="BC70" s="231"/>
      <c r="BD70" s="231"/>
      <c r="BE70" s="231"/>
      <c r="BF70" s="231"/>
      <c r="BG70" s="231"/>
      <c r="BH70" s="231"/>
      <c r="BI70" s="231"/>
      <c r="BJ70" s="231"/>
      <c r="BK70" s="231"/>
      <c r="BL70" s="231"/>
      <c r="BM70" s="231"/>
      <c r="BN70" s="231"/>
      <c r="BO70" s="231"/>
      <c r="BP70" s="231"/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31"/>
      <c r="CB70" s="231"/>
      <c r="CC70" s="231"/>
      <c r="CD70" s="231"/>
      <c r="CE70" s="231"/>
    </row>
    <row r="71" s="232" customFormat="true" ht="13.5" hidden="false" customHeight="false" outlineLevel="0" collapsed="false">
      <c r="A71" s="249" t="s">
        <v>577</v>
      </c>
      <c r="B71" s="257" t="s">
        <v>578</v>
      </c>
      <c r="C71" s="240" t="s">
        <v>16</v>
      </c>
      <c r="D71" s="241" t="n">
        <v>1150</v>
      </c>
      <c r="E71" s="241" t="n">
        <f aca="false">D72*1.18</f>
        <v>1332.22</v>
      </c>
      <c r="G71" s="240" t="s">
        <v>579</v>
      </c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  <c r="W71" s="231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231"/>
      <c r="AI71" s="231"/>
      <c r="AJ71" s="231"/>
      <c r="AK71" s="231"/>
      <c r="AL71" s="231"/>
      <c r="AM71" s="231"/>
      <c r="AN71" s="231"/>
      <c r="AO71" s="231"/>
      <c r="AP71" s="231"/>
      <c r="AQ71" s="231"/>
      <c r="AR71" s="231"/>
      <c r="AS71" s="231"/>
      <c r="AT71" s="231"/>
      <c r="AU71" s="231"/>
      <c r="AV71" s="231"/>
      <c r="AW71" s="231"/>
      <c r="AX71" s="231"/>
      <c r="AY71" s="231"/>
      <c r="AZ71" s="231"/>
      <c r="BA71" s="231"/>
      <c r="BB71" s="231"/>
      <c r="BC71" s="231"/>
      <c r="BD71" s="231"/>
      <c r="BE71" s="231"/>
      <c r="BF71" s="231"/>
      <c r="BG71" s="231"/>
      <c r="BH71" s="231"/>
      <c r="BI71" s="231"/>
      <c r="BJ71" s="231"/>
      <c r="BK71" s="231"/>
      <c r="BL71" s="231"/>
      <c r="BM71" s="231"/>
      <c r="BN71" s="231"/>
      <c r="BO71" s="231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31"/>
      <c r="CB71" s="231"/>
      <c r="CC71" s="231"/>
      <c r="CD71" s="231"/>
      <c r="CE71" s="231"/>
    </row>
    <row r="72" s="232" customFormat="true" ht="13.5" hidden="false" customHeight="false" outlineLevel="0" collapsed="false">
      <c r="A72" s="249" t="s">
        <v>580</v>
      </c>
      <c r="B72" s="257"/>
      <c r="C72" s="240" t="s">
        <v>16</v>
      </c>
      <c r="D72" s="241" t="n">
        <v>1129</v>
      </c>
      <c r="E72" s="241" t="n">
        <f aca="false">D73*1.18</f>
        <v>1227.2</v>
      </c>
      <c r="G72" s="240" t="s">
        <v>484</v>
      </c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  <c r="W72" s="231"/>
      <c r="X72" s="231"/>
      <c r="Y72" s="231"/>
      <c r="Z72" s="231"/>
      <c r="AA72" s="231"/>
      <c r="AB72" s="231"/>
      <c r="AC72" s="231"/>
      <c r="AD72" s="231"/>
      <c r="AE72" s="231"/>
      <c r="AF72" s="231"/>
      <c r="AG72" s="231"/>
      <c r="AH72" s="231"/>
      <c r="AI72" s="231"/>
      <c r="AJ72" s="231"/>
      <c r="AK72" s="231"/>
      <c r="AL72" s="231"/>
      <c r="AM72" s="231"/>
      <c r="AN72" s="231"/>
      <c r="AO72" s="231"/>
      <c r="AP72" s="231"/>
      <c r="AQ72" s="231"/>
      <c r="AR72" s="231"/>
      <c r="AS72" s="231"/>
      <c r="AT72" s="231"/>
      <c r="AU72" s="231"/>
      <c r="AV72" s="231"/>
      <c r="AW72" s="231"/>
      <c r="AX72" s="231"/>
      <c r="AY72" s="231"/>
      <c r="AZ72" s="231"/>
      <c r="BA72" s="231"/>
      <c r="BB72" s="231"/>
      <c r="BC72" s="231"/>
      <c r="BD72" s="231"/>
      <c r="BE72" s="231"/>
      <c r="BF72" s="231"/>
      <c r="BG72" s="231"/>
      <c r="BH72" s="231"/>
      <c r="BI72" s="231"/>
      <c r="BJ72" s="231"/>
      <c r="BK72" s="231"/>
      <c r="BL72" s="231"/>
      <c r="BM72" s="231"/>
      <c r="BN72" s="231"/>
      <c r="BO72" s="231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31"/>
      <c r="CB72" s="231"/>
      <c r="CC72" s="231"/>
      <c r="CD72" s="231"/>
      <c r="CE72" s="231"/>
    </row>
    <row r="73" s="232" customFormat="true" ht="13.5" hidden="false" customHeight="false" outlineLevel="0" collapsed="false">
      <c r="A73" s="249" t="s">
        <v>581</v>
      </c>
      <c r="B73" s="257"/>
      <c r="C73" s="240" t="s">
        <v>16</v>
      </c>
      <c r="D73" s="241" t="n">
        <v>1040</v>
      </c>
      <c r="E73" s="241" t="n">
        <f aca="false">D74*1.18</f>
        <v>1510.4</v>
      </c>
      <c r="G73" s="240" t="s">
        <v>573</v>
      </c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  <c r="W73" s="231"/>
      <c r="X73" s="231"/>
      <c r="Y73" s="231"/>
      <c r="Z73" s="231"/>
      <c r="AA73" s="231"/>
      <c r="AB73" s="231"/>
      <c r="AC73" s="231"/>
      <c r="AD73" s="231"/>
      <c r="AE73" s="231"/>
      <c r="AF73" s="231"/>
      <c r="AG73" s="231"/>
      <c r="AH73" s="231"/>
      <c r="AI73" s="231"/>
      <c r="AJ73" s="231"/>
      <c r="AK73" s="231"/>
      <c r="AL73" s="231"/>
      <c r="AM73" s="231"/>
      <c r="AN73" s="231"/>
      <c r="AO73" s="231"/>
      <c r="AP73" s="231"/>
      <c r="AQ73" s="231"/>
      <c r="AR73" s="231"/>
      <c r="AS73" s="231"/>
      <c r="AT73" s="231"/>
      <c r="AU73" s="231"/>
      <c r="AV73" s="231"/>
      <c r="AW73" s="231"/>
      <c r="AX73" s="231"/>
      <c r="AY73" s="231"/>
      <c r="AZ73" s="231"/>
      <c r="BA73" s="231"/>
      <c r="BB73" s="231"/>
      <c r="BC73" s="231"/>
      <c r="BD73" s="231"/>
      <c r="BE73" s="231"/>
      <c r="BF73" s="231"/>
      <c r="BG73" s="231"/>
      <c r="BH73" s="231"/>
      <c r="BI73" s="231"/>
      <c r="BJ73" s="231"/>
      <c r="BK73" s="231"/>
      <c r="BL73" s="231"/>
      <c r="BM73" s="231"/>
      <c r="BN73" s="231"/>
      <c r="BO73" s="231"/>
      <c r="BP73" s="231"/>
      <c r="BQ73" s="231"/>
      <c r="BR73" s="231"/>
      <c r="BS73" s="231"/>
      <c r="BT73" s="231"/>
      <c r="BU73" s="231"/>
      <c r="BV73" s="231"/>
      <c r="BW73" s="231"/>
      <c r="BX73" s="231"/>
      <c r="BY73" s="231"/>
      <c r="BZ73" s="231"/>
      <c r="CA73" s="231"/>
      <c r="CB73" s="231"/>
      <c r="CC73" s="231"/>
      <c r="CD73" s="231"/>
      <c r="CE73" s="231"/>
    </row>
    <row r="74" s="232" customFormat="true" ht="36" hidden="false" customHeight="false" outlineLevel="0" collapsed="false">
      <c r="A74" s="256" t="s">
        <v>582</v>
      </c>
      <c r="B74" s="257" t="s">
        <v>578</v>
      </c>
      <c r="C74" s="240" t="s">
        <v>16</v>
      </c>
      <c r="D74" s="241" t="n">
        <v>1280</v>
      </c>
      <c r="E74" s="241" t="n">
        <f aca="false">D74*1.18</f>
        <v>1510.4</v>
      </c>
      <c r="G74" s="240" t="s">
        <v>579</v>
      </c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  <c r="W74" s="231"/>
      <c r="X74" s="231"/>
      <c r="Y74" s="231"/>
      <c r="Z74" s="231"/>
      <c r="AA74" s="231"/>
      <c r="AB74" s="231"/>
      <c r="AC74" s="231"/>
      <c r="AD74" s="231"/>
      <c r="AE74" s="231"/>
      <c r="AF74" s="231"/>
      <c r="AG74" s="231"/>
      <c r="AH74" s="231"/>
      <c r="AI74" s="231"/>
      <c r="AJ74" s="231"/>
      <c r="AK74" s="231"/>
      <c r="AL74" s="231"/>
      <c r="AM74" s="231"/>
      <c r="AN74" s="231"/>
      <c r="AO74" s="231"/>
      <c r="AP74" s="231"/>
      <c r="AQ74" s="231"/>
      <c r="AR74" s="231"/>
      <c r="AS74" s="231"/>
      <c r="AT74" s="231"/>
      <c r="AU74" s="231"/>
      <c r="AV74" s="231"/>
      <c r="AW74" s="231"/>
      <c r="AX74" s="231"/>
      <c r="AY74" s="231"/>
      <c r="AZ74" s="231"/>
      <c r="BA74" s="231"/>
      <c r="BB74" s="231"/>
      <c r="BC74" s="231"/>
      <c r="BD74" s="231"/>
      <c r="BE74" s="231"/>
      <c r="BF74" s="231"/>
      <c r="BG74" s="231"/>
      <c r="BH74" s="231"/>
      <c r="BI74" s="231"/>
      <c r="BJ74" s="231"/>
      <c r="BK74" s="231"/>
      <c r="BL74" s="231"/>
      <c r="BM74" s="231"/>
      <c r="BN74" s="231"/>
      <c r="BO74" s="231"/>
      <c r="BP74" s="231"/>
      <c r="BQ74" s="231"/>
      <c r="BR74" s="231"/>
      <c r="BS74" s="231"/>
      <c r="BT74" s="231"/>
      <c r="BU74" s="231"/>
      <c r="BV74" s="231"/>
      <c r="BW74" s="231"/>
      <c r="BX74" s="231"/>
      <c r="BY74" s="231"/>
      <c r="BZ74" s="231"/>
      <c r="CA74" s="231"/>
      <c r="CB74" s="231"/>
      <c r="CC74" s="231"/>
      <c r="CD74" s="231"/>
      <c r="CE74" s="231"/>
    </row>
    <row r="75" s="232" customFormat="true" ht="14.25" hidden="false" customHeight="false" outlineLevel="0" collapsed="false">
      <c r="A75" s="237" t="s">
        <v>583</v>
      </c>
      <c r="B75" s="237"/>
      <c r="C75" s="237"/>
      <c r="D75" s="237"/>
      <c r="E75" s="237"/>
      <c r="F75" s="237"/>
      <c r="G75" s="237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  <c r="W75" s="231"/>
      <c r="X75" s="231"/>
      <c r="Y75" s="231"/>
      <c r="Z75" s="231"/>
      <c r="AA75" s="231"/>
      <c r="AB75" s="231"/>
      <c r="AC75" s="231"/>
      <c r="AD75" s="231"/>
      <c r="AE75" s="231"/>
      <c r="AF75" s="231"/>
      <c r="AG75" s="231"/>
      <c r="AH75" s="231"/>
      <c r="AI75" s="231"/>
      <c r="AJ75" s="231"/>
      <c r="AK75" s="231"/>
      <c r="AL75" s="231"/>
      <c r="AM75" s="231"/>
      <c r="AN75" s="231"/>
      <c r="AO75" s="231"/>
      <c r="AP75" s="231"/>
      <c r="AQ75" s="231"/>
      <c r="AR75" s="231"/>
      <c r="AS75" s="231"/>
      <c r="AT75" s="231"/>
      <c r="AU75" s="231"/>
      <c r="AV75" s="231"/>
      <c r="AW75" s="231"/>
      <c r="AX75" s="231"/>
      <c r="AY75" s="231"/>
      <c r="AZ75" s="231"/>
      <c r="BA75" s="231"/>
      <c r="BB75" s="231"/>
      <c r="BC75" s="231"/>
      <c r="BD75" s="231"/>
      <c r="BE75" s="231"/>
      <c r="BF75" s="231"/>
      <c r="BG75" s="231"/>
      <c r="BH75" s="231"/>
      <c r="BI75" s="231"/>
      <c r="BJ75" s="231"/>
      <c r="BK75" s="231"/>
      <c r="BL75" s="231"/>
      <c r="BM75" s="231"/>
      <c r="BN75" s="231"/>
      <c r="BO75" s="231"/>
      <c r="BP75" s="231"/>
      <c r="BQ75" s="231"/>
      <c r="BR75" s="231"/>
      <c r="BS75" s="231"/>
      <c r="BT75" s="231"/>
      <c r="BU75" s="231"/>
      <c r="BV75" s="231"/>
      <c r="BW75" s="231"/>
      <c r="BX75" s="231"/>
      <c r="BY75" s="231"/>
      <c r="BZ75" s="231"/>
      <c r="CA75" s="231"/>
      <c r="CB75" s="231"/>
      <c r="CC75" s="231"/>
      <c r="CD75" s="231"/>
      <c r="CE75" s="231"/>
    </row>
    <row r="76" s="232" customFormat="true" ht="14.25" hidden="false" customHeight="false" outlineLevel="0" collapsed="false">
      <c r="A76" s="237" t="s">
        <v>584</v>
      </c>
      <c r="B76" s="237"/>
      <c r="C76" s="237"/>
      <c r="D76" s="237"/>
      <c r="E76" s="237"/>
      <c r="F76" s="237"/>
      <c r="G76" s="237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  <c r="W76" s="231"/>
      <c r="X76" s="231"/>
      <c r="Y76" s="231"/>
      <c r="Z76" s="231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231"/>
      <c r="AL76" s="231"/>
      <c r="AM76" s="231"/>
      <c r="AN76" s="231"/>
      <c r="AO76" s="231"/>
      <c r="AP76" s="231"/>
      <c r="AQ76" s="231"/>
      <c r="AR76" s="231"/>
      <c r="AS76" s="231"/>
      <c r="AT76" s="231"/>
      <c r="AU76" s="231"/>
      <c r="AV76" s="231"/>
      <c r="AW76" s="231"/>
      <c r="AX76" s="231"/>
      <c r="AY76" s="231"/>
      <c r="AZ76" s="231"/>
      <c r="BA76" s="231"/>
      <c r="BB76" s="231"/>
      <c r="BC76" s="231"/>
      <c r="BD76" s="231"/>
      <c r="BE76" s="231"/>
      <c r="BF76" s="231"/>
      <c r="BG76" s="231"/>
      <c r="BH76" s="231"/>
      <c r="BI76" s="231"/>
      <c r="BJ76" s="231"/>
      <c r="BK76" s="231"/>
      <c r="BL76" s="231"/>
      <c r="BM76" s="231"/>
      <c r="BN76" s="231"/>
      <c r="BO76" s="231"/>
      <c r="BP76" s="231"/>
      <c r="BQ76" s="231"/>
      <c r="BR76" s="231"/>
      <c r="BS76" s="231"/>
      <c r="BT76" s="231"/>
      <c r="BU76" s="231"/>
      <c r="BV76" s="231"/>
      <c r="BW76" s="231"/>
      <c r="BX76" s="231"/>
      <c r="BY76" s="231"/>
      <c r="BZ76" s="231"/>
      <c r="CA76" s="231"/>
      <c r="CB76" s="231"/>
      <c r="CC76" s="231"/>
      <c r="CD76" s="231"/>
      <c r="CE76" s="231"/>
    </row>
    <row r="77" s="232" customFormat="true" ht="13.5" hidden="false" customHeight="false" outlineLevel="0" collapsed="false">
      <c r="A77" s="249" t="s">
        <v>585</v>
      </c>
      <c r="B77" s="240" t="s">
        <v>586</v>
      </c>
      <c r="C77" s="240" t="s">
        <v>16</v>
      </c>
      <c r="D77" s="241" t="n">
        <v>1557</v>
      </c>
      <c r="E77" s="241" t="n">
        <f aca="false">D77*1.18</f>
        <v>1837.26</v>
      </c>
      <c r="G77" s="240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231"/>
      <c r="AL77" s="231"/>
      <c r="AM77" s="231"/>
      <c r="AN77" s="231"/>
      <c r="AO77" s="231"/>
      <c r="AP77" s="231"/>
      <c r="AQ77" s="231"/>
      <c r="AR77" s="231"/>
      <c r="AS77" s="231"/>
      <c r="AT77" s="231"/>
      <c r="AU77" s="231"/>
      <c r="AV77" s="231"/>
      <c r="AW77" s="231"/>
      <c r="AX77" s="231"/>
      <c r="AY77" s="231"/>
      <c r="AZ77" s="231"/>
      <c r="BA77" s="231"/>
      <c r="BB77" s="231"/>
      <c r="BC77" s="231"/>
      <c r="BD77" s="231"/>
      <c r="BE77" s="231"/>
      <c r="BF77" s="231"/>
      <c r="BG77" s="231"/>
      <c r="BH77" s="231"/>
      <c r="BI77" s="231"/>
      <c r="BJ77" s="231"/>
      <c r="BK77" s="231"/>
      <c r="BL77" s="231"/>
      <c r="BM77" s="231"/>
      <c r="BN77" s="231"/>
      <c r="BO77" s="231"/>
      <c r="BP77" s="231"/>
      <c r="BQ77" s="231"/>
      <c r="BR77" s="231"/>
      <c r="BS77" s="231"/>
      <c r="BT77" s="231"/>
      <c r="BU77" s="231"/>
      <c r="BV77" s="231"/>
      <c r="BW77" s="231"/>
      <c r="BX77" s="231"/>
      <c r="BY77" s="231"/>
      <c r="BZ77" s="231"/>
      <c r="CA77" s="231"/>
      <c r="CB77" s="231"/>
      <c r="CC77" s="231"/>
      <c r="CD77" s="231"/>
      <c r="CE77" s="231"/>
    </row>
    <row r="78" s="232" customFormat="true" ht="13.5" hidden="false" customHeight="false" outlineLevel="0" collapsed="false">
      <c r="A78" s="249" t="s">
        <v>587</v>
      </c>
      <c r="B78" s="240"/>
      <c r="C78" s="240" t="s">
        <v>16</v>
      </c>
      <c r="D78" s="241" t="n">
        <v>1550</v>
      </c>
      <c r="E78" s="241" t="n">
        <f aca="false">D78*1.18</f>
        <v>1829</v>
      </c>
      <c r="G78" s="240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  <c r="W78" s="231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231"/>
      <c r="AN78" s="231"/>
      <c r="AO78" s="231"/>
      <c r="AP78" s="231"/>
      <c r="AQ78" s="231"/>
      <c r="AR78" s="231"/>
      <c r="AS78" s="231"/>
      <c r="AT78" s="231"/>
      <c r="AU78" s="231"/>
      <c r="AV78" s="231"/>
      <c r="AW78" s="231"/>
      <c r="AX78" s="231"/>
      <c r="AY78" s="231"/>
      <c r="AZ78" s="231"/>
      <c r="BA78" s="231"/>
      <c r="BB78" s="231"/>
      <c r="BC78" s="231"/>
      <c r="BD78" s="231"/>
      <c r="BE78" s="231"/>
      <c r="BF78" s="231"/>
      <c r="BG78" s="231"/>
      <c r="BH78" s="231"/>
      <c r="BI78" s="231"/>
      <c r="BJ78" s="231"/>
      <c r="BK78" s="231"/>
      <c r="BL78" s="231"/>
      <c r="BM78" s="231"/>
      <c r="BN78" s="231"/>
      <c r="BO78" s="231"/>
      <c r="BP78" s="231"/>
      <c r="BQ78" s="231"/>
      <c r="BR78" s="231"/>
      <c r="BS78" s="231"/>
      <c r="BT78" s="231"/>
      <c r="BU78" s="231"/>
      <c r="BV78" s="231"/>
      <c r="BW78" s="231"/>
      <c r="BX78" s="231"/>
      <c r="BY78" s="231"/>
      <c r="BZ78" s="231"/>
      <c r="CA78" s="231"/>
      <c r="CB78" s="231"/>
      <c r="CC78" s="231"/>
      <c r="CD78" s="231"/>
      <c r="CE78" s="231"/>
    </row>
    <row r="79" s="232" customFormat="true" ht="13.5" hidden="false" customHeight="false" outlineLevel="0" collapsed="false">
      <c r="A79" s="249" t="s">
        <v>588</v>
      </c>
      <c r="B79" s="240"/>
      <c r="C79" s="240" t="s">
        <v>16</v>
      </c>
      <c r="D79" s="241" t="n">
        <v>1551</v>
      </c>
      <c r="E79" s="241" t="n">
        <f aca="false">D79*1.18</f>
        <v>1830.18</v>
      </c>
      <c r="G79" s="240" t="s">
        <v>579</v>
      </c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  <c r="W79" s="231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231"/>
      <c r="AN79" s="231"/>
      <c r="AO79" s="231"/>
      <c r="AP79" s="231"/>
      <c r="AQ79" s="231"/>
      <c r="AR79" s="231"/>
      <c r="AS79" s="231"/>
      <c r="AT79" s="231"/>
      <c r="AU79" s="231"/>
      <c r="AV79" s="231"/>
      <c r="AW79" s="231"/>
      <c r="AX79" s="231"/>
      <c r="AY79" s="231"/>
      <c r="AZ79" s="231"/>
      <c r="BA79" s="231"/>
      <c r="BB79" s="231"/>
      <c r="BC79" s="231"/>
      <c r="BD79" s="231"/>
      <c r="BE79" s="231"/>
      <c r="BF79" s="231"/>
      <c r="BG79" s="231"/>
      <c r="BH79" s="231"/>
      <c r="BI79" s="231"/>
      <c r="BJ79" s="231"/>
      <c r="BK79" s="231"/>
      <c r="BL79" s="231"/>
      <c r="BM79" s="231"/>
      <c r="BN79" s="231"/>
      <c r="BO79" s="231"/>
      <c r="BP79" s="231"/>
      <c r="BQ79" s="231"/>
      <c r="BR79" s="231"/>
      <c r="BS79" s="231"/>
      <c r="BT79" s="231"/>
      <c r="BU79" s="231"/>
      <c r="BV79" s="231"/>
      <c r="BW79" s="231"/>
      <c r="BX79" s="231"/>
      <c r="BY79" s="231"/>
      <c r="BZ79" s="231"/>
      <c r="CA79" s="231"/>
      <c r="CB79" s="231"/>
      <c r="CC79" s="231"/>
      <c r="CD79" s="231"/>
      <c r="CE79" s="231"/>
    </row>
    <row r="80" s="232" customFormat="true" ht="13.5" hidden="false" customHeight="false" outlineLevel="0" collapsed="false">
      <c r="A80" s="249" t="s">
        <v>589</v>
      </c>
      <c r="B80" s="240"/>
      <c r="C80" s="240" t="s">
        <v>16</v>
      </c>
      <c r="D80" s="241" t="n">
        <v>1498</v>
      </c>
      <c r="E80" s="241" t="n">
        <f aca="false">D80*1.18</f>
        <v>1767.64</v>
      </c>
      <c r="G80" s="240" t="s">
        <v>484</v>
      </c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231"/>
      <c r="AN80" s="231"/>
      <c r="AO80" s="231"/>
      <c r="AP80" s="231"/>
      <c r="AQ80" s="231"/>
      <c r="AR80" s="231"/>
      <c r="AS80" s="231"/>
      <c r="AT80" s="231"/>
      <c r="AU80" s="231"/>
      <c r="AV80" s="231"/>
      <c r="AW80" s="231"/>
      <c r="AX80" s="231"/>
      <c r="AY80" s="231"/>
      <c r="AZ80" s="231"/>
      <c r="BA80" s="231"/>
      <c r="BB80" s="231"/>
      <c r="BC80" s="231"/>
      <c r="BD80" s="231"/>
      <c r="BE80" s="231"/>
      <c r="BF80" s="231"/>
      <c r="BG80" s="231"/>
      <c r="BH80" s="231"/>
      <c r="BI80" s="231"/>
      <c r="BJ80" s="231"/>
      <c r="BK80" s="231"/>
      <c r="BL80" s="231"/>
      <c r="BM80" s="231"/>
      <c r="BN80" s="231"/>
      <c r="BO80" s="231"/>
      <c r="BP80" s="231"/>
      <c r="BQ80" s="231"/>
      <c r="BR80" s="231"/>
      <c r="BS80" s="231"/>
      <c r="BT80" s="231"/>
      <c r="BU80" s="231"/>
      <c r="BV80" s="231"/>
      <c r="BW80" s="231"/>
      <c r="BX80" s="231"/>
      <c r="BY80" s="231"/>
      <c r="BZ80" s="231"/>
      <c r="CA80" s="231"/>
      <c r="CB80" s="231"/>
      <c r="CC80" s="231"/>
      <c r="CD80" s="231"/>
      <c r="CE80" s="231"/>
    </row>
    <row r="81" s="232" customFormat="true" ht="15" hidden="false" customHeight="false" outlineLevel="0" collapsed="false">
      <c r="A81" s="237" t="s">
        <v>590</v>
      </c>
      <c r="B81" s="237"/>
      <c r="C81" s="237"/>
      <c r="D81" s="237"/>
      <c r="E81" s="237"/>
      <c r="F81" s="237"/>
      <c r="G81" s="237"/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231"/>
      <c r="AN81" s="231"/>
      <c r="AO81" s="231"/>
      <c r="AP81" s="231"/>
      <c r="AQ81" s="231"/>
      <c r="AR81" s="231"/>
      <c r="AS81" s="231"/>
      <c r="AT81" s="231"/>
      <c r="AU81" s="231"/>
      <c r="AV81" s="231"/>
      <c r="AW81" s="231"/>
      <c r="AX81" s="231"/>
      <c r="AY81" s="231"/>
      <c r="AZ81" s="231"/>
      <c r="BA81" s="231"/>
      <c r="BB81" s="231"/>
      <c r="BC81" s="231"/>
      <c r="BD81" s="231"/>
      <c r="BE81" s="231"/>
      <c r="BF81" s="231"/>
      <c r="BG81" s="231"/>
      <c r="BH81" s="231"/>
      <c r="BI81" s="231"/>
      <c r="BJ81" s="231"/>
      <c r="BK81" s="231"/>
      <c r="BL81" s="231"/>
      <c r="BM81" s="231"/>
      <c r="BN81" s="231"/>
      <c r="BO81" s="231"/>
      <c r="BP81" s="231"/>
      <c r="BQ81" s="231"/>
      <c r="BR81" s="231"/>
      <c r="BS81" s="231"/>
      <c r="BT81" s="231"/>
      <c r="BU81" s="231"/>
      <c r="BV81" s="231"/>
      <c r="BW81" s="231"/>
      <c r="BX81" s="231"/>
      <c r="BY81" s="231"/>
      <c r="BZ81" s="231"/>
      <c r="CA81" s="231"/>
      <c r="CB81" s="231"/>
      <c r="CC81" s="231"/>
      <c r="CD81" s="231"/>
      <c r="CE81" s="231"/>
    </row>
    <row r="82" s="232" customFormat="true" ht="13.5" hidden="false" customHeight="false" outlineLevel="0" collapsed="false">
      <c r="A82" s="258" t="s">
        <v>591</v>
      </c>
      <c r="B82" s="257" t="s">
        <v>592</v>
      </c>
      <c r="C82" s="240" t="s">
        <v>16</v>
      </c>
      <c r="D82" s="241" t="n">
        <v>1504</v>
      </c>
      <c r="E82" s="241" t="n">
        <f aca="false">D82*1.18</f>
        <v>1774.72</v>
      </c>
      <c r="G82" s="240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  <c r="W82" s="231"/>
      <c r="X82" s="231"/>
      <c r="Y82" s="231"/>
      <c r="Z82" s="231"/>
      <c r="AA82" s="231"/>
      <c r="AB82" s="231"/>
      <c r="AC82" s="231"/>
      <c r="AD82" s="231"/>
      <c r="AE82" s="231"/>
      <c r="AF82" s="231"/>
      <c r="AG82" s="231"/>
      <c r="AH82" s="231"/>
      <c r="AI82" s="231"/>
      <c r="AJ82" s="231"/>
      <c r="AK82" s="231"/>
      <c r="AL82" s="231"/>
      <c r="AM82" s="231"/>
      <c r="AN82" s="231"/>
      <c r="AO82" s="231"/>
      <c r="AP82" s="231"/>
      <c r="AQ82" s="231"/>
      <c r="AR82" s="231"/>
      <c r="AS82" s="231"/>
      <c r="AT82" s="231"/>
      <c r="AU82" s="231"/>
      <c r="AV82" s="231"/>
      <c r="AW82" s="231"/>
      <c r="AX82" s="231"/>
      <c r="AY82" s="231"/>
      <c r="AZ82" s="231"/>
      <c r="BA82" s="231"/>
      <c r="BB82" s="231"/>
      <c r="BC82" s="231"/>
      <c r="BD82" s="231"/>
      <c r="BE82" s="231"/>
      <c r="BF82" s="231"/>
      <c r="BG82" s="231"/>
      <c r="BH82" s="231"/>
      <c r="BI82" s="231"/>
      <c r="BJ82" s="231"/>
      <c r="BK82" s="231"/>
      <c r="BL82" s="231"/>
      <c r="BM82" s="231"/>
      <c r="BN82" s="231"/>
      <c r="BO82" s="231"/>
      <c r="BP82" s="231"/>
      <c r="BQ82" s="231"/>
      <c r="BR82" s="231"/>
      <c r="BS82" s="231"/>
      <c r="BT82" s="231"/>
      <c r="BU82" s="231"/>
      <c r="BV82" s="231"/>
      <c r="BW82" s="231"/>
      <c r="BX82" s="231"/>
      <c r="BY82" s="231"/>
      <c r="BZ82" s="231"/>
      <c r="CA82" s="231"/>
      <c r="CB82" s="231"/>
      <c r="CC82" s="231"/>
      <c r="CD82" s="231"/>
      <c r="CE82" s="231"/>
    </row>
    <row r="83" s="232" customFormat="true" ht="13.5" hidden="false" customHeight="false" outlineLevel="0" collapsed="false">
      <c r="A83" s="249" t="s">
        <v>593</v>
      </c>
      <c r="B83" s="257"/>
      <c r="C83" s="240" t="s">
        <v>16</v>
      </c>
      <c r="D83" s="241" t="n">
        <v>1190</v>
      </c>
      <c r="E83" s="241" t="n">
        <f aca="false">D83*1.18</f>
        <v>1404.2</v>
      </c>
      <c r="G83" s="240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  <c r="W83" s="231"/>
      <c r="X83" s="231"/>
      <c r="Y83" s="231"/>
      <c r="Z83" s="231"/>
      <c r="AA83" s="231"/>
      <c r="AB83" s="231"/>
      <c r="AC83" s="231"/>
      <c r="AD83" s="231"/>
      <c r="AE83" s="231"/>
      <c r="AF83" s="231"/>
      <c r="AG83" s="231"/>
      <c r="AH83" s="231"/>
      <c r="AI83" s="231"/>
      <c r="AJ83" s="231"/>
      <c r="AK83" s="231"/>
      <c r="AL83" s="231"/>
      <c r="AM83" s="231"/>
      <c r="AN83" s="231"/>
      <c r="AO83" s="231"/>
      <c r="AP83" s="231"/>
      <c r="AQ83" s="231"/>
      <c r="AR83" s="231"/>
      <c r="AS83" s="231"/>
      <c r="AT83" s="231"/>
      <c r="AU83" s="231"/>
      <c r="AV83" s="231"/>
      <c r="AW83" s="231"/>
      <c r="AX83" s="231"/>
      <c r="AY83" s="231"/>
      <c r="AZ83" s="231"/>
      <c r="BA83" s="231"/>
      <c r="BB83" s="231"/>
      <c r="BC83" s="231"/>
      <c r="BD83" s="231"/>
      <c r="BE83" s="231"/>
      <c r="BF83" s="231"/>
      <c r="BG83" s="231"/>
      <c r="BH83" s="231"/>
      <c r="BI83" s="231"/>
      <c r="BJ83" s="231"/>
      <c r="BK83" s="231"/>
      <c r="BL83" s="231"/>
      <c r="BM83" s="231"/>
      <c r="BN83" s="231"/>
      <c r="BO83" s="231"/>
      <c r="BP83" s="231"/>
      <c r="BQ83" s="231"/>
      <c r="BR83" s="231"/>
      <c r="BS83" s="231"/>
      <c r="BT83" s="231"/>
      <c r="BU83" s="231"/>
      <c r="BV83" s="231"/>
      <c r="BW83" s="231"/>
      <c r="BX83" s="231"/>
      <c r="BY83" s="231"/>
      <c r="BZ83" s="231"/>
      <c r="CA83" s="231"/>
      <c r="CB83" s="231"/>
      <c r="CC83" s="231"/>
      <c r="CD83" s="231"/>
      <c r="CE83" s="231"/>
    </row>
    <row r="84" s="232" customFormat="true" ht="13.5" hidden="false" customHeight="false" outlineLevel="0" collapsed="false">
      <c r="A84" s="249" t="s">
        <v>594</v>
      </c>
      <c r="B84" s="257"/>
      <c r="C84" s="240" t="s">
        <v>16</v>
      </c>
      <c r="D84" s="241" t="n">
        <v>1415</v>
      </c>
      <c r="E84" s="241" t="n">
        <f aca="false">D84*1.18</f>
        <v>1669.7</v>
      </c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  <c r="W84" s="231"/>
      <c r="X84" s="231"/>
      <c r="Y84" s="231"/>
      <c r="Z84" s="231"/>
      <c r="AA84" s="231"/>
      <c r="AB84" s="231"/>
      <c r="AC84" s="231"/>
      <c r="AD84" s="231"/>
      <c r="AE84" s="231"/>
      <c r="AF84" s="231"/>
      <c r="AG84" s="231"/>
      <c r="AH84" s="231"/>
      <c r="AI84" s="231"/>
      <c r="AJ84" s="231"/>
      <c r="AK84" s="231"/>
      <c r="AL84" s="231"/>
      <c r="AM84" s="231"/>
      <c r="AN84" s="231"/>
      <c r="AO84" s="231"/>
      <c r="AP84" s="231"/>
      <c r="AQ84" s="231"/>
      <c r="AR84" s="231"/>
      <c r="AS84" s="231"/>
      <c r="AT84" s="231"/>
      <c r="AU84" s="231"/>
      <c r="AV84" s="231"/>
      <c r="AW84" s="231"/>
      <c r="AX84" s="231"/>
      <c r="AY84" s="231"/>
      <c r="AZ84" s="231"/>
      <c r="BA84" s="231"/>
      <c r="BB84" s="231"/>
      <c r="BC84" s="231"/>
      <c r="BD84" s="231"/>
      <c r="BE84" s="231"/>
      <c r="BF84" s="231"/>
      <c r="BG84" s="231"/>
      <c r="BH84" s="231"/>
      <c r="BI84" s="231"/>
      <c r="BJ84" s="231"/>
      <c r="BK84" s="231"/>
      <c r="BL84" s="231"/>
      <c r="BM84" s="231"/>
      <c r="BN84" s="231"/>
      <c r="BO84" s="231"/>
      <c r="BP84" s="231"/>
      <c r="BQ84" s="231"/>
      <c r="BR84" s="231"/>
      <c r="BS84" s="231"/>
      <c r="BT84" s="231"/>
      <c r="BU84" s="231"/>
      <c r="BV84" s="231"/>
      <c r="BW84" s="231"/>
      <c r="BX84" s="231"/>
      <c r="BY84" s="231"/>
      <c r="BZ84" s="231"/>
      <c r="CA84" s="231"/>
      <c r="CB84" s="231"/>
      <c r="CC84" s="231"/>
      <c r="CD84" s="231"/>
      <c r="CE84" s="231"/>
    </row>
    <row r="85" s="232" customFormat="true" ht="13.5" hidden="false" customHeight="false" outlineLevel="0" collapsed="false">
      <c r="A85" s="249" t="s">
        <v>595</v>
      </c>
      <c r="B85" s="257"/>
      <c r="C85" s="240" t="s">
        <v>16</v>
      </c>
      <c r="D85" s="241" t="n">
        <v>1335</v>
      </c>
      <c r="E85" s="241" t="n">
        <f aca="false">D85*1.18</f>
        <v>1575.3</v>
      </c>
      <c r="G85" s="240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231"/>
      <c r="AI85" s="231"/>
      <c r="AJ85" s="231"/>
      <c r="AK85" s="231"/>
      <c r="AL85" s="231"/>
      <c r="AM85" s="231"/>
      <c r="AN85" s="231"/>
      <c r="AO85" s="231"/>
      <c r="AP85" s="231"/>
      <c r="AQ85" s="231"/>
      <c r="AR85" s="231"/>
      <c r="AS85" s="231"/>
      <c r="AT85" s="231"/>
      <c r="AU85" s="231"/>
      <c r="AV85" s="231"/>
      <c r="AW85" s="231"/>
      <c r="AX85" s="231"/>
      <c r="AY85" s="231"/>
      <c r="AZ85" s="231"/>
      <c r="BA85" s="231"/>
      <c r="BB85" s="231"/>
      <c r="BC85" s="231"/>
      <c r="BD85" s="231"/>
      <c r="BE85" s="231"/>
      <c r="BF85" s="231"/>
      <c r="BG85" s="231"/>
      <c r="BH85" s="231"/>
      <c r="BI85" s="231"/>
      <c r="BJ85" s="231"/>
      <c r="BK85" s="231"/>
      <c r="BL85" s="231"/>
      <c r="BM85" s="231"/>
      <c r="BN85" s="231"/>
      <c r="BO85" s="231"/>
      <c r="BP85" s="231"/>
      <c r="BQ85" s="231"/>
      <c r="BR85" s="231"/>
      <c r="BS85" s="231"/>
      <c r="BT85" s="231"/>
      <c r="BU85" s="231"/>
      <c r="BV85" s="231"/>
      <c r="BW85" s="231"/>
      <c r="BX85" s="231"/>
      <c r="BY85" s="231"/>
      <c r="BZ85" s="231"/>
      <c r="CA85" s="231"/>
      <c r="CB85" s="231"/>
      <c r="CC85" s="231"/>
      <c r="CD85" s="231"/>
      <c r="CE85" s="231"/>
    </row>
    <row r="86" s="232" customFormat="true" ht="13.5" hidden="false" customHeight="false" outlineLevel="0" collapsed="false">
      <c r="A86" s="249" t="s">
        <v>596</v>
      </c>
      <c r="B86" s="257"/>
      <c r="C86" s="240" t="s">
        <v>16</v>
      </c>
      <c r="D86" s="241" t="n">
        <v>1455</v>
      </c>
      <c r="E86" s="241" t="n">
        <f aca="false">D86*1.18</f>
        <v>1716.9</v>
      </c>
      <c r="G86" s="240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231"/>
      <c r="AH86" s="231"/>
      <c r="AI86" s="231"/>
      <c r="AJ86" s="231"/>
      <c r="AK86" s="231"/>
      <c r="AL86" s="231"/>
      <c r="AM86" s="231"/>
      <c r="AN86" s="231"/>
      <c r="AO86" s="231"/>
      <c r="AP86" s="231"/>
      <c r="AQ86" s="231"/>
      <c r="AR86" s="231"/>
      <c r="AS86" s="231"/>
      <c r="AT86" s="231"/>
      <c r="AU86" s="231"/>
      <c r="AV86" s="231"/>
      <c r="AW86" s="231"/>
      <c r="AX86" s="231"/>
      <c r="AY86" s="231"/>
      <c r="AZ86" s="231"/>
      <c r="BA86" s="231"/>
      <c r="BB86" s="231"/>
      <c r="BC86" s="231"/>
      <c r="BD86" s="231"/>
      <c r="BE86" s="231"/>
      <c r="BF86" s="231"/>
      <c r="BG86" s="231"/>
      <c r="BH86" s="231"/>
      <c r="BI86" s="231"/>
      <c r="BJ86" s="231"/>
      <c r="BK86" s="231"/>
      <c r="BL86" s="231"/>
      <c r="BM86" s="231"/>
      <c r="BN86" s="231"/>
      <c r="BO86" s="231"/>
      <c r="BP86" s="231"/>
      <c r="BQ86" s="231"/>
      <c r="BR86" s="231"/>
      <c r="BS86" s="231"/>
      <c r="BT86" s="231"/>
      <c r="BU86" s="231"/>
      <c r="BV86" s="231"/>
      <c r="BW86" s="231"/>
      <c r="BX86" s="231"/>
      <c r="BY86" s="231"/>
      <c r="BZ86" s="231"/>
      <c r="CA86" s="231"/>
      <c r="CB86" s="231"/>
      <c r="CC86" s="231"/>
      <c r="CD86" s="231"/>
      <c r="CE86" s="231"/>
    </row>
    <row r="87" s="232" customFormat="true" ht="13.5" hidden="false" customHeight="false" outlineLevel="0" collapsed="false">
      <c r="A87" s="249" t="s">
        <v>597</v>
      </c>
      <c r="B87" s="257"/>
      <c r="C87" s="240" t="s">
        <v>16</v>
      </c>
      <c r="D87" s="241" t="n">
        <v>1190</v>
      </c>
      <c r="E87" s="241" t="n">
        <f aca="false">D87*1.18</f>
        <v>1404.2</v>
      </c>
      <c r="G87" s="240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  <c r="W87" s="231"/>
      <c r="X87" s="231"/>
      <c r="Y87" s="231"/>
      <c r="Z87" s="231"/>
      <c r="AA87" s="231"/>
      <c r="AB87" s="231"/>
      <c r="AC87" s="231"/>
      <c r="AD87" s="231"/>
      <c r="AE87" s="231"/>
      <c r="AF87" s="231"/>
      <c r="AG87" s="231"/>
      <c r="AH87" s="231"/>
      <c r="AI87" s="231"/>
      <c r="AJ87" s="231"/>
      <c r="AK87" s="231"/>
      <c r="AL87" s="231"/>
      <c r="AM87" s="231"/>
      <c r="AN87" s="231"/>
      <c r="AO87" s="231"/>
      <c r="AP87" s="231"/>
      <c r="AQ87" s="231"/>
      <c r="AR87" s="231"/>
      <c r="AS87" s="231"/>
      <c r="AT87" s="231"/>
      <c r="AU87" s="231"/>
      <c r="AV87" s="231"/>
      <c r="AW87" s="231"/>
      <c r="AX87" s="231"/>
      <c r="AY87" s="231"/>
      <c r="AZ87" s="231"/>
      <c r="BA87" s="231"/>
      <c r="BB87" s="231"/>
      <c r="BC87" s="231"/>
      <c r="BD87" s="231"/>
      <c r="BE87" s="231"/>
      <c r="BF87" s="231"/>
      <c r="BG87" s="231"/>
      <c r="BH87" s="231"/>
      <c r="BI87" s="231"/>
      <c r="BJ87" s="231"/>
      <c r="BK87" s="231"/>
      <c r="BL87" s="231"/>
      <c r="BM87" s="231"/>
      <c r="BN87" s="231"/>
      <c r="BO87" s="231"/>
      <c r="BP87" s="231"/>
      <c r="BQ87" s="231"/>
      <c r="BR87" s="231"/>
      <c r="BS87" s="231"/>
      <c r="BT87" s="231"/>
      <c r="BU87" s="231"/>
      <c r="BV87" s="231"/>
      <c r="BW87" s="231"/>
      <c r="BX87" s="231"/>
      <c r="BY87" s="231"/>
      <c r="BZ87" s="231"/>
      <c r="CA87" s="231"/>
      <c r="CB87" s="231"/>
      <c r="CC87" s="231"/>
      <c r="CD87" s="231"/>
      <c r="CE87" s="231"/>
    </row>
    <row r="88" s="232" customFormat="true" ht="13.5" hidden="false" customHeight="false" outlineLevel="0" collapsed="false">
      <c r="A88" s="249" t="s">
        <v>598</v>
      </c>
      <c r="B88" s="240" t="s">
        <v>599</v>
      </c>
      <c r="C88" s="240" t="s">
        <v>16</v>
      </c>
      <c r="D88" s="241" t="n">
        <v>1415</v>
      </c>
      <c r="E88" s="241" t="n">
        <f aca="false">D88*1.18</f>
        <v>1669.7</v>
      </c>
      <c r="G88" s="240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  <c r="W88" s="231"/>
      <c r="X88" s="231"/>
      <c r="Y88" s="231"/>
      <c r="Z88" s="231"/>
      <c r="AA88" s="231"/>
      <c r="AB88" s="231"/>
      <c r="AC88" s="231"/>
      <c r="AD88" s="231"/>
      <c r="AE88" s="231"/>
      <c r="AF88" s="231"/>
      <c r="AG88" s="231"/>
      <c r="AH88" s="231"/>
      <c r="AI88" s="231"/>
      <c r="AJ88" s="231"/>
      <c r="AK88" s="231"/>
      <c r="AL88" s="231"/>
      <c r="AM88" s="231"/>
      <c r="AN88" s="231"/>
      <c r="AO88" s="231"/>
      <c r="AP88" s="231"/>
      <c r="AQ88" s="231"/>
      <c r="AR88" s="231"/>
      <c r="AS88" s="231"/>
      <c r="AT88" s="231"/>
      <c r="AU88" s="231"/>
      <c r="AV88" s="231"/>
      <c r="AW88" s="231"/>
      <c r="AX88" s="231"/>
      <c r="AY88" s="231"/>
      <c r="AZ88" s="231"/>
      <c r="BA88" s="231"/>
      <c r="BB88" s="231"/>
      <c r="BC88" s="231"/>
      <c r="BD88" s="231"/>
      <c r="BE88" s="231"/>
      <c r="BF88" s="231"/>
      <c r="BG88" s="231"/>
      <c r="BH88" s="231"/>
      <c r="BI88" s="231"/>
      <c r="BJ88" s="231"/>
      <c r="BK88" s="231"/>
      <c r="BL88" s="231"/>
      <c r="BM88" s="231"/>
      <c r="BN88" s="231"/>
      <c r="BO88" s="231"/>
      <c r="BP88" s="231"/>
      <c r="BQ88" s="231"/>
      <c r="BR88" s="231"/>
      <c r="BS88" s="231"/>
      <c r="BT88" s="231"/>
      <c r="BU88" s="231"/>
      <c r="BV88" s="231"/>
      <c r="BW88" s="231"/>
      <c r="BX88" s="231"/>
      <c r="BY88" s="231"/>
      <c r="BZ88" s="231"/>
      <c r="CA88" s="231"/>
      <c r="CB88" s="231"/>
      <c r="CC88" s="231"/>
      <c r="CD88" s="231"/>
      <c r="CE88" s="231"/>
    </row>
    <row r="89" s="232" customFormat="true" ht="13.5" hidden="false" customHeight="false" outlineLevel="0" collapsed="false">
      <c r="A89" s="249" t="s">
        <v>600</v>
      </c>
      <c r="B89" s="240"/>
      <c r="C89" s="240" t="s">
        <v>16</v>
      </c>
      <c r="D89" s="241" t="n">
        <v>1207</v>
      </c>
      <c r="E89" s="241" t="n">
        <f aca="false">D89*1.18</f>
        <v>1424.26</v>
      </c>
      <c r="G89" s="240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  <c r="W89" s="231"/>
      <c r="X89" s="231"/>
      <c r="Y89" s="231"/>
      <c r="Z89" s="231"/>
      <c r="AA89" s="231"/>
      <c r="AB89" s="231"/>
      <c r="AC89" s="231"/>
      <c r="AD89" s="231"/>
      <c r="AE89" s="231"/>
      <c r="AF89" s="231"/>
      <c r="AG89" s="231"/>
      <c r="AH89" s="231"/>
      <c r="AI89" s="231"/>
      <c r="AJ89" s="231"/>
      <c r="AK89" s="231"/>
      <c r="AL89" s="231"/>
      <c r="AM89" s="231"/>
      <c r="AN89" s="231"/>
      <c r="AO89" s="231"/>
      <c r="AP89" s="231"/>
      <c r="AQ89" s="231"/>
      <c r="AR89" s="231"/>
      <c r="AS89" s="231"/>
      <c r="AT89" s="231"/>
      <c r="AU89" s="231"/>
      <c r="AV89" s="231"/>
      <c r="AW89" s="231"/>
      <c r="AX89" s="231"/>
      <c r="AY89" s="231"/>
      <c r="AZ89" s="231"/>
      <c r="BA89" s="231"/>
      <c r="BB89" s="231"/>
      <c r="BC89" s="231"/>
      <c r="BD89" s="231"/>
      <c r="BE89" s="231"/>
      <c r="BF89" s="231"/>
      <c r="BG89" s="231"/>
      <c r="BH89" s="231"/>
      <c r="BI89" s="231"/>
      <c r="BJ89" s="231"/>
      <c r="BK89" s="231"/>
      <c r="BL89" s="231"/>
      <c r="BM89" s="231"/>
      <c r="BN89" s="231"/>
      <c r="BO89" s="231"/>
      <c r="BP89" s="231"/>
      <c r="BQ89" s="231"/>
      <c r="BR89" s="231"/>
      <c r="BS89" s="231"/>
      <c r="BT89" s="231"/>
      <c r="BU89" s="231"/>
      <c r="BV89" s="231"/>
      <c r="BW89" s="231"/>
      <c r="BX89" s="231"/>
      <c r="BY89" s="231"/>
      <c r="BZ89" s="231"/>
      <c r="CA89" s="231"/>
      <c r="CB89" s="231"/>
      <c r="CC89" s="231"/>
      <c r="CD89" s="231"/>
      <c r="CE89" s="231"/>
    </row>
    <row r="90" customFormat="false" ht="12" hidden="false" customHeight="false" outlineLevel="0" collapsed="false">
      <c r="A90" s="259" t="s">
        <v>601</v>
      </c>
      <c r="B90" s="259"/>
      <c r="C90" s="259"/>
      <c r="D90" s="259"/>
      <c r="E90" s="259"/>
      <c r="F90" s="259"/>
      <c r="G90" s="259"/>
    </row>
    <row r="91" customFormat="false" ht="13.5" hidden="false" customHeight="false" outlineLevel="0" collapsed="false">
      <c r="A91" s="256" t="s">
        <v>602</v>
      </c>
      <c r="B91" s="260"/>
      <c r="C91" s="261" t="s">
        <v>16</v>
      </c>
      <c r="D91" s="262" t="n">
        <v>1251</v>
      </c>
      <c r="E91" s="241" t="n">
        <f aca="false">D91*1.18</f>
        <v>1476.18</v>
      </c>
      <c r="F91" s="260"/>
      <c r="G91" s="260"/>
    </row>
    <row r="92" customFormat="false" ht="13.5" hidden="false" customHeight="false" outlineLevel="0" collapsed="false">
      <c r="A92" s="249" t="s">
        <v>603</v>
      </c>
      <c r="B92" s="260"/>
      <c r="C92" s="261" t="s">
        <v>16</v>
      </c>
      <c r="D92" s="262" t="n">
        <v>1426</v>
      </c>
      <c r="E92" s="241" t="n">
        <f aca="false">D92*1.18</f>
        <v>1682.68</v>
      </c>
      <c r="F92" s="260"/>
      <c r="G92" s="260"/>
    </row>
    <row r="93" customFormat="false" ht="13.5" hidden="false" customHeight="false" outlineLevel="0" collapsed="false">
      <c r="A93" s="249" t="s">
        <v>604</v>
      </c>
      <c r="B93" s="260"/>
      <c r="C93" s="261" t="s">
        <v>16</v>
      </c>
      <c r="D93" s="262" t="n">
        <v>1436</v>
      </c>
      <c r="E93" s="241" t="n">
        <f aca="false">D93*1.18</f>
        <v>1694.48</v>
      </c>
      <c r="F93" s="260"/>
      <c r="G93" s="260"/>
    </row>
    <row r="94" customFormat="false" ht="13.5" hidden="false" customHeight="false" outlineLevel="0" collapsed="false">
      <c r="A94" s="249" t="s">
        <v>605</v>
      </c>
      <c r="B94" s="263" t="s">
        <v>606</v>
      </c>
      <c r="C94" s="261" t="s">
        <v>16</v>
      </c>
      <c r="D94" s="262" t="n">
        <v>1251</v>
      </c>
      <c r="E94" s="241" t="n">
        <f aca="false">D94*1.18</f>
        <v>1476.18</v>
      </c>
      <c r="F94" s="260"/>
      <c r="G94" s="260"/>
    </row>
    <row r="95" customFormat="false" ht="13.5" hidden="false" customHeight="false" outlineLevel="0" collapsed="false">
      <c r="A95" s="249" t="s">
        <v>607</v>
      </c>
      <c r="B95" s="260"/>
      <c r="C95" s="261" t="s">
        <v>16</v>
      </c>
      <c r="D95" s="262" t="n">
        <v>1426</v>
      </c>
      <c r="E95" s="241" t="n">
        <f aca="false">D95*1.18</f>
        <v>1682.68</v>
      </c>
      <c r="F95" s="260"/>
      <c r="G95" s="260"/>
    </row>
    <row r="96" customFormat="false" ht="12" hidden="false" customHeight="false" outlineLevel="0" collapsed="false">
      <c r="A96" s="259" t="s">
        <v>608</v>
      </c>
      <c r="B96" s="259"/>
      <c r="C96" s="259"/>
      <c r="D96" s="259"/>
      <c r="E96" s="259"/>
      <c r="F96" s="259"/>
      <c r="G96" s="259"/>
    </row>
    <row r="97" customFormat="false" ht="13.5" hidden="false" customHeight="false" outlineLevel="0" collapsed="false">
      <c r="A97" s="249" t="s">
        <v>609</v>
      </c>
      <c r="B97" s="249" t="s">
        <v>610</v>
      </c>
      <c r="C97" s="260" t="s">
        <v>16</v>
      </c>
      <c r="D97" s="261" t="n">
        <v>1472</v>
      </c>
      <c r="E97" s="241" t="n">
        <f aca="false">D97*1.18</f>
        <v>1736.96</v>
      </c>
      <c r="F97" s="260"/>
      <c r="G97" s="260"/>
    </row>
  </sheetData>
  <mergeCells count="37">
    <mergeCell ref="A1:G1"/>
    <mergeCell ref="A3:G3"/>
    <mergeCell ref="A4:G4"/>
    <mergeCell ref="A5:G5"/>
    <mergeCell ref="B6:B7"/>
    <mergeCell ref="A8:G8"/>
    <mergeCell ref="B9:B11"/>
    <mergeCell ref="A12:G12"/>
    <mergeCell ref="B13:B14"/>
    <mergeCell ref="A15:G15"/>
    <mergeCell ref="A19:G19"/>
    <mergeCell ref="A22:G22"/>
    <mergeCell ref="A24:G24"/>
    <mergeCell ref="A27:G27"/>
    <mergeCell ref="A32:G32"/>
    <mergeCell ref="A34:G34"/>
    <mergeCell ref="A36:G36"/>
    <mergeCell ref="A38:G38"/>
    <mergeCell ref="A42:G42"/>
    <mergeCell ref="A43:G43"/>
    <mergeCell ref="B44:B45"/>
    <mergeCell ref="A47:G47"/>
    <mergeCell ref="A50:G50"/>
    <mergeCell ref="A51:G51"/>
    <mergeCell ref="A57:G57"/>
    <mergeCell ref="B58:B64"/>
    <mergeCell ref="A66:G66"/>
    <mergeCell ref="A68:G68"/>
    <mergeCell ref="A69:G69"/>
    <mergeCell ref="A75:G75"/>
    <mergeCell ref="A76:G76"/>
    <mergeCell ref="B77:B80"/>
    <mergeCell ref="A81:G81"/>
    <mergeCell ref="B82:B87"/>
    <mergeCell ref="B88:B89"/>
    <mergeCell ref="A90:G90"/>
    <mergeCell ref="A96:G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4.85"/>
  </cols>
  <sheetData>
    <row r="1" customFormat="false" ht="13.5" hidden="false" customHeight="false" outlineLevel="0" collapsed="false">
      <c r="A1" s="264" t="s">
        <v>611</v>
      </c>
      <c r="B1" s="264"/>
      <c r="C1" s="264"/>
      <c r="D1" s="264"/>
      <c r="E1" s="264"/>
    </row>
    <row r="2" customFormat="false" ht="40.5" hidden="false" customHeight="true" outlineLevel="0" collapsed="false">
      <c r="A2" s="265" t="s">
        <v>612</v>
      </c>
      <c r="B2" s="266" t="s">
        <v>613</v>
      </c>
      <c r="C2" s="266" t="s">
        <v>614</v>
      </c>
      <c r="D2" s="265" t="s">
        <v>615</v>
      </c>
      <c r="E2" s="265" t="s">
        <v>616</v>
      </c>
    </row>
    <row r="3" customFormat="false" ht="4.5" hidden="false" customHeight="true" outlineLevel="0" collapsed="false">
      <c r="A3" s="265"/>
      <c r="B3" s="266"/>
      <c r="C3" s="266"/>
      <c r="D3" s="265"/>
      <c r="E3" s="265"/>
    </row>
    <row r="4" customFormat="false" ht="15" hidden="true" customHeight="true" outlineLevel="0" collapsed="false">
      <c r="A4" s="265"/>
      <c r="B4" s="266"/>
      <c r="C4" s="266"/>
      <c r="D4" s="265"/>
      <c r="E4" s="265"/>
    </row>
    <row r="5" customFormat="false" ht="24.75" hidden="true" customHeight="true" outlineLevel="0" collapsed="false">
      <c r="A5" s="265"/>
      <c r="B5" s="266"/>
      <c r="C5" s="266"/>
      <c r="D5" s="265"/>
      <c r="E5" s="265"/>
    </row>
    <row r="6" customFormat="false" ht="13.5" hidden="false" customHeight="false" outlineLevel="0" collapsed="false">
      <c r="A6" s="267" t="s">
        <v>617</v>
      </c>
      <c r="B6" s="268" t="s">
        <v>618</v>
      </c>
      <c r="C6" s="268" t="n">
        <v>200</v>
      </c>
      <c r="D6" s="269" t="s">
        <v>619</v>
      </c>
      <c r="E6" s="269" t="n">
        <v>170</v>
      </c>
    </row>
    <row r="7" customFormat="false" ht="13.5" hidden="false" customHeight="false" outlineLevel="0" collapsed="false">
      <c r="A7" s="270" t="s">
        <v>620</v>
      </c>
      <c r="B7" s="271" t="s">
        <v>621</v>
      </c>
      <c r="C7" s="271" t="n">
        <v>100</v>
      </c>
      <c r="D7" s="272" t="n">
        <v>0.5</v>
      </c>
      <c r="E7" s="272" t="n">
        <v>165</v>
      </c>
    </row>
    <row r="8" customFormat="false" ht="13.5" hidden="false" customHeight="false" outlineLevel="0" collapsed="false">
      <c r="A8" s="270" t="s">
        <v>622</v>
      </c>
      <c r="B8" s="271" t="s">
        <v>621</v>
      </c>
      <c r="C8" s="271" t="n">
        <v>100</v>
      </c>
      <c r="D8" s="272" t="s">
        <v>623</v>
      </c>
      <c r="E8" s="272" t="n">
        <v>160</v>
      </c>
    </row>
    <row r="9" customFormat="false" ht="13.5" hidden="false" customHeight="false" outlineLevel="0" collapsed="false">
      <c r="A9" s="273" t="s">
        <v>624</v>
      </c>
      <c r="B9" s="274" t="s">
        <v>625</v>
      </c>
      <c r="C9" s="274" t="n">
        <v>300</v>
      </c>
      <c r="D9" s="275" t="s">
        <v>626</v>
      </c>
      <c r="E9" s="275" t="n">
        <v>210</v>
      </c>
    </row>
    <row r="10" customFormat="false" ht="13.5" hidden="false" customHeight="false" outlineLevel="0" collapsed="false">
      <c r="A10" s="273" t="s">
        <v>627</v>
      </c>
      <c r="B10" s="274" t="s">
        <v>628</v>
      </c>
      <c r="C10" s="274" t="n">
        <v>300</v>
      </c>
      <c r="D10" s="275" t="n">
        <v>1</v>
      </c>
      <c r="E10" s="275" t="n">
        <v>190</v>
      </c>
    </row>
    <row r="11" customFormat="false" ht="13.5" hidden="false" customHeight="false" outlineLevel="0" collapsed="false">
      <c r="A11" s="273" t="s">
        <v>627</v>
      </c>
      <c r="B11" s="274" t="s">
        <v>628</v>
      </c>
      <c r="C11" s="274" t="n">
        <v>300</v>
      </c>
      <c r="D11" s="275" t="s">
        <v>629</v>
      </c>
      <c r="E11" s="275" t="n">
        <v>180</v>
      </c>
    </row>
    <row r="12" customFormat="false" ht="13.5" hidden="false" customHeight="false" outlineLevel="0" collapsed="false">
      <c r="A12" s="270" t="s">
        <v>630</v>
      </c>
      <c r="B12" s="271" t="s">
        <v>631</v>
      </c>
      <c r="C12" s="271" t="n">
        <v>300</v>
      </c>
      <c r="D12" s="272" t="s">
        <v>632</v>
      </c>
      <c r="E12" s="272" t="n">
        <v>150</v>
      </c>
    </row>
    <row r="13" customFormat="false" ht="13.5" hidden="false" customHeight="false" outlineLevel="0" collapsed="false">
      <c r="A13" s="270" t="s">
        <v>633</v>
      </c>
      <c r="B13" s="271" t="n">
        <v>1050</v>
      </c>
      <c r="C13" s="271" t="n">
        <v>300</v>
      </c>
      <c r="D13" s="272" t="n">
        <v>0.3</v>
      </c>
      <c r="E13" s="272" t="n">
        <v>140</v>
      </c>
    </row>
    <row r="14" customFormat="false" ht="13.5" hidden="false" customHeight="false" outlineLevel="0" collapsed="false">
      <c r="A14" s="270" t="s">
        <v>634</v>
      </c>
      <c r="B14" s="271" t="n">
        <v>1050</v>
      </c>
      <c r="C14" s="271" t="n">
        <v>300</v>
      </c>
      <c r="D14" s="272" t="n">
        <v>0.5</v>
      </c>
      <c r="E14" s="272" t="n">
        <v>130</v>
      </c>
    </row>
    <row r="15" customFormat="false" ht="13.5" hidden="false" customHeight="false" outlineLevel="0" collapsed="false">
      <c r="A15" s="270" t="s">
        <v>635</v>
      </c>
      <c r="B15" s="271" t="s">
        <v>636</v>
      </c>
      <c r="C15" s="271" t="n">
        <v>100</v>
      </c>
      <c r="D15" s="272" t="s">
        <v>637</v>
      </c>
      <c r="E15" s="272" t="n">
        <v>160</v>
      </c>
    </row>
    <row r="16" customFormat="false" ht="13.5" hidden="false" customHeight="false" outlineLevel="0" collapsed="false">
      <c r="A16" s="270" t="s">
        <v>638</v>
      </c>
      <c r="B16" s="271" t="s">
        <v>636</v>
      </c>
      <c r="C16" s="271" t="n">
        <v>100</v>
      </c>
      <c r="D16" s="272" t="s">
        <v>639</v>
      </c>
      <c r="E16" s="272" t="n">
        <v>135</v>
      </c>
    </row>
    <row r="17" customFormat="false" ht="26.25" hidden="false" customHeight="false" outlineLevel="0" collapsed="false">
      <c r="A17" s="270" t="s">
        <v>640</v>
      </c>
      <c r="B17" s="271" t="n">
        <v>1100</v>
      </c>
      <c r="C17" s="271" t="n">
        <v>350</v>
      </c>
      <c r="D17" s="272" t="n">
        <v>0.5</v>
      </c>
      <c r="E17" s="272" t="n">
        <v>175</v>
      </c>
    </row>
    <row r="18" customFormat="false" ht="12.75" hidden="false" customHeight="true" outlineLevel="0" collapsed="false">
      <c r="A18" s="276" t="s">
        <v>641</v>
      </c>
      <c r="B18" s="277"/>
      <c r="C18" s="277"/>
      <c r="D18" s="278"/>
      <c r="E18" s="278"/>
    </row>
    <row r="19" customFormat="false" ht="12.75" hidden="true" customHeight="true" outlineLevel="0" collapsed="false">
      <c r="A19" s="276"/>
      <c r="B19" s="271" t="s">
        <v>618</v>
      </c>
      <c r="C19" s="271" t="s">
        <v>642</v>
      </c>
      <c r="D19" s="272" t="s">
        <v>619</v>
      </c>
      <c r="E19" s="272" t="n">
        <v>117</v>
      </c>
    </row>
    <row r="20" customFormat="false" ht="13.5" hidden="false" customHeight="false" outlineLevel="0" collapsed="false">
      <c r="A20" s="273" t="s">
        <v>627</v>
      </c>
      <c r="B20" s="274" t="s">
        <v>628</v>
      </c>
      <c r="C20" s="274" t="n">
        <v>300</v>
      </c>
      <c r="D20" s="275" t="s">
        <v>643</v>
      </c>
      <c r="E20" s="275" t="n">
        <v>200</v>
      </c>
    </row>
    <row r="21" customFormat="false" ht="13.5" hidden="false" customHeight="false" outlineLevel="0" collapsed="false">
      <c r="A21" s="273" t="s">
        <v>627</v>
      </c>
      <c r="B21" s="274" t="s">
        <v>628</v>
      </c>
      <c r="C21" s="274" t="n">
        <v>300</v>
      </c>
      <c r="D21" s="275" t="s">
        <v>644</v>
      </c>
      <c r="E21" s="275" t="n">
        <v>230</v>
      </c>
    </row>
    <row r="22" customFormat="false" ht="13.5" hidden="false" customHeight="false" outlineLevel="0" collapsed="false">
      <c r="A22" s="279" t="s">
        <v>645</v>
      </c>
      <c r="B22" s="280" t="s">
        <v>646</v>
      </c>
      <c r="C22" s="280" t="n">
        <v>30</v>
      </c>
      <c r="D22" s="281" t="s">
        <v>619</v>
      </c>
      <c r="E22" s="281" t="n">
        <v>155</v>
      </c>
    </row>
  </sheetData>
  <mergeCells count="7">
    <mergeCell ref="A1:E1"/>
    <mergeCell ref="A2:A5"/>
    <mergeCell ref="B2:B5"/>
    <mergeCell ref="C2:C5"/>
    <mergeCell ref="D2:D5"/>
    <mergeCell ref="E2:E5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99"/>
  </cols>
  <sheetData>
    <row r="1" customFormat="false" ht="15" hidden="false" customHeight="false" outlineLevel="0" collapsed="false">
      <c r="A1" s="282" t="s">
        <v>647</v>
      </c>
      <c r="B1" s="282"/>
      <c r="C1" s="282"/>
      <c r="D1" s="282"/>
      <c r="E1" s="282"/>
    </row>
    <row r="2" customFormat="false" ht="13.5" hidden="false" customHeight="false" outlineLevel="0" collapsed="false">
      <c r="A2" s="181"/>
      <c r="B2" s="181"/>
      <c r="C2" s="181"/>
      <c r="D2" s="181"/>
      <c r="E2" s="181"/>
    </row>
    <row r="3" customFormat="false" ht="13.5" hidden="false" customHeight="false" outlineLevel="0" collapsed="false">
      <c r="A3" s="283" t="s">
        <v>648</v>
      </c>
      <c r="B3" s="283"/>
      <c r="C3" s="283"/>
      <c r="D3" s="283"/>
      <c r="E3" s="283"/>
    </row>
    <row r="4" customFormat="false" ht="13.5" hidden="false" customHeight="false" outlineLevel="0" collapsed="false">
      <c r="A4" s="284" t="s">
        <v>649</v>
      </c>
      <c r="B4" s="284"/>
      <c r="C4" s="284"/>
      <c r="D4" s="284"/>
      <c r="E4" s="285" t="s">
        <v>650</v>
      </c>
    </row>
    <row r="5" customFormat="false" ht="12.75" hidden="false" customHeight="false" outlineLevel="0" collapsed="false">
      <c r="A5" s="286" t="s">
        <v>651</v>
      </c>
      <c r="B5" s="287"/>
      <c r="C5" s="288" t="n">
        <v>150</v>
      </c>
      <c r="D5" s="288"/>
      <c r="E5" s="286" t="s">
        <v>16</v>
      </c>
    </row>
    <row r="6" customFormat="false" ht="13.5" hidden="false" customHeight="false" outlineLevel="0" collapsed="false">
      <c r="A6" s="289" t="s">
        <v>651</v>
      </c>
      <c r="B6" s="290"/>
      <c r="C6" s="291" t="n">
        <v>135</v>
      </c>
      <c r="D6" s="291"/>
      <c r="E6" s="289" t="s">
        <v>16</v>
      </c>
    </row>
    <row r="7" customFormat="false" ht="13.5" hidden="false" customHeight="false" outlineLevel="0" collapsed="false">
      <c r="A7" s="292" t="s">
        <v>652</v>
      </c>
      <c r="B7" s="292"/>
      <c r="C7" s="292"/>
      <c r="D7" s="292"/>
      <c r="E7" s="292"/>
    </row>
    <row r="8" customFormat="false" ht="12.75" hidden="false" customHeight="true" outlineLevel="0" collapsed="false">
      <c r="A8" s="286" t="s">
        <v>653</v>
      </c>
      <c r="B8" s="287"/>
      <c r="C8" s="288" t="n">
        <v>170</v>
      </c>
      <c r="D8" s="288"/>
      <c r="E8" s="286" t="s">
        <v>16</v>
      </c>
    </row>
    <row r="9" customFormat="false" ht="12.75" hidden="false" customHeight="true" outlineLevel="0" collapsed="false">
      <c r="A9" s="202" t="s">
        <v>654</v>
      </c>
      <c r="B9" s="293"/>
      <c r="C9" s="294" t="n">
        <v>160</v>
      </c>
      <c r="D9" s="294"/>
      <c r="E9" s="295" t="s">
        <v>16</v>
      </c>
    </row>
    <row r="10" customFormat="false" ht="13.5" hidden="false" customHeight="true" outlineLevel="0" collapsed="false">
      <c r="A10" s="289" t="s">
        <v>655</v>
      </c>
      <c r="B10" s="290"/>
      <c r="C10" s="291" t="n">
        <v>140</v>
      </c>
      <c r="D10" s="291"/>
      <c r="E10" s="296" t="s">
        <v>16</v>
      </c>
    </row>
    <row r="11" customFormat="false" ht="13.5" hidden="false" customHeight="false" outlineLevel="0" collapsed="false">
      <c r="A11" s="292" t="s">
        <v>656</v>
      </c>
      <c r="B11" s="292"/>
      <c r="C11" s="292"/>
      <c r="D11" s="292"/>
      <c r="E11" s="292"/>
    </row>
    <row r="12" customFormat="false" ht="12.75" hidden="false" customHeight="false" outlineLevel="0" collapsed="false">
      <c r="A12" s="297" t="s">
        <v>657</v>
      </c>
      <c r="B12" s="297"/>
      <c r="C12" s="288" t="n">
        <v>190</v>
      </c>
      <c r="D12" s="288"/>
      <c r="E12" s="286" t="s">
        <v>16</v>
      </c>
    </row>
    <row r="13" customFormat="false" ht="12.75" hidden="false" customHeight="false" outlineLevel="0" collapsed="false">
      <c r="A13" s="298" t="s">
        <v>658</v>
      </c>
      <c r="B13" s="298"/>
      <c r="C13" s="294" t="n">
        <v>180</v>
      </c>
      <c r="D13" s="294"/>
      <c r="E13" s="295" t="s">
        <v>16</v>
      </c>
    </row>
    <row r="14" customFormat="false" ht="13.5" hidden="false" customHeight="false" outlineLevel="0" collapsed="false">
      <c r="A14" s="299" t="s">
        <v>659</v>
      </c>
      <c r="B14" s="299"/>
      <c r="C14" s="291" t="n">
        <v>150</v>
      </c>
      <c r="D14" s="291"/>
      <c r="E14" s="296" t="s">
        <v>16</v>
      </c>
    </row>
    <row r="15" customFormat="false" ht="13.5" hidden="false" customHeight="false" outlineLevel="0" collapsed="false">
      <c r="A15" s="283" t="s">
        <v>660</v>
      </c>
      <c r="B15" s="283"/>
      <c r="C15" s="283"/>
      <c r="D15" s="283"/>
      <c r="E15" s="283"/>
    </row>
    <row r="16" customFormat="false" ht="12.75" hidden="false" customHeight="false" outlineLevel="0" collapsed="false">
      <c r="A16" s="286" t="s">
        <v>661</v>
      </c>
      <c r="B16" s="287"/>
      <c r="C16" s="288" t="n">
        <v>88</v>
      </c>
      <c r="D16" s="288"/>
      <c r="E16" s="286" t="s">
        <v>16</v>
      </c>
    </row>
    <row r="17" customFormat="false" ht="13.5" hidden="false" customHeight="false" outlineLevel="0" collapsed="false">
      <c r="A17" s="289" t="s">
        <v>662</v>
      </c>
      <c r="B17" s="290"/>
      <c r="C17" s="291" t="n">
        <v>100</v>
      </c>
      <c r="D17" s="291"/>
      <c r="E17" s="296" t="s">
        <v>16</v>
      </c>
    </row>
    <row r="18" customFormat="false" ht="13.5" hidden="false" customHeight="false" outlineLevel="0" collapsed="false">
      <c r="A18" s="283" t="s">
        <v>663</v>
      </c>
      <c r="B18" s="283"/>
      <c r="C18" s="283"/>
      <c r="D18" s="283"/>
      <c r="E18" s="283"/>
    </row>
    <row r="19" customFormat="false" ht="13.5" hidden="false" customHeight="false" outlineLevel="0" collapsed="false">
      <c r="A19" s="300" t="s">
        <v>664</v>
      </c>
      <c r="B19" s="301"/>
      <c r="C19" s="302" t="n">
        <v>0</v>
      </c>
      <c r="D19" s="302"/>
      <c r="E19" s="303"/>
    </row>
    <row r="20" customFormat="false" ht="13.5" hidden="false" customHeight="false" outlineLevel="0" collapsed="false">
      <c r="A20" s="283" t="s">
        <v>665</v>
      </c>
      <c r="B20" s="283"/>
      <c r="C20" s="283"/>
      <c r="D20" s="283"/>
      <c r="E20" s="283"/>
    </row>
    <row r="21" customFormat="false" ht="12.75" hidden="false" customHeight="false" outlineLevel="0" collapsed="false">
      <c r="A21" s="304" t="s">
        <v>666</v>
      </c>
      <c r="B21" s="287"/>
      <c r="C21" s="288" t="n">
        <v>640</v>
      </c>
      <c r="D21" s="288"/>
      <c r="E21" s="286" t="s">
        <v>667</v>
      </c>
    </row>
    <row r="22" customFormat="false" ht="12.75" hidden="false" customHeight="false" outlineLevel="0" collapsed="false">
      <c r="A22" s="304" t="s">
        <v>668</v>
      </c>
      <c r="B22" s="293"/>
      <c r="C22" s="288" t="n">
        <v>385</v>
      </c>
      <c r="D22" s="288"/>
      <c r="E22" s="202" t="s">
        <v>667</v>
      </c>
    </row>
    <row r="23" customFormat="false" ht="12.75" hidden="false" customHeight="false" outlineLevel="0" collapsed="false">
      <c r="A23" s="304" t="s">
        <v>669</v>
      </c>
      <c r="B23" s="293"/>
      <c r="C23" s="288" t="n">
        <v>430</v>
      </c>
      <c r="D23" s="288"/>
      <c r="E23" s="202" t="s">
        <v>667</v>
      </c>
    </row>
    <row r="24" customFormat="false" ht="12.75" hidden="false" customHeight="false" outlineLevel="0" collapsed="false">
      <c r="A24" s="304" t="s">
        <v>670</v>
      </c>
      <c r="B24" s="293"/>
      <c r="C24" s="288" t="n">
        <v>475</v>
      </c>
      <c r="D24" s="288"/>
      <c r="E24" s="202" t="s">
        <v>667</v>
      </c>
    </row>
  </sheetData>
  <mergeCells count="26">
    <mergeCell ref="A1:E1"/>
    <mergeCell ref="A3:E3"/>
    <mergeCell ref="A4:D4"/>
    <mergeCell ref="C5:D5"/>
    <mergeCell ref="C6:D6"/>
    <mergeCell ref="A7:E7"/>
    <mergeCell ref="C8:D8"/>
    <mergeCell ref="C9:D9"/>
    <mergeCell ref="C10:D10"/>
    <mergeCell ref="A11:E11"/>
    <mergeCell ref="A12:B12"/>
    <mergeCell ref="C12:D12"/>
    <mergeCell ref="A13:B13"/>
    <mergeCell ref="C13:D13"/>
    <mergeCell ref="A14:B14"/>
    <mergeCell ref="C14:D14"/>
    <mergeCell ref="A15:E15"/>
    <mergeCell ref="C16:D16"/>
    <mergeCell ref="C17:D17"/>
    <mergeCell ref="A18:E18"/>
    <mergeCell ref="C19:D19"/>
    <mergeCell ref="A20:E20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3" min="3" style="0" width="10.41"/>
    <col collapsed="false" customWidth="true" hidden="false" outlineLevel="0" max="4" min="4" style="0" width="11.99"/>
  </cols>
  <sheetData>
    <row r="1" customFormat="false" ht="13.5" hidden="false" customHeight="false" outlineLevel="0" collapsed="false">
      <c r="A1" s="305" t="s">
        <v>671</v>
      </c>
      <c r="B1" s="305"/>
      <c r="C1" s="305"/>
      <c r="D1" s="305"/>
    </row>
    <row r="2" customFormat="false" ht="25.5" hidden="false" customHeight="false" outlineLevel="0" collapsed="false">
      <c r="A2" s="286" t="s">
        <v>4</v>
      </c>
      <c r="B2" s="286" t="s">
        <v>650</v>
      </c>
      <c r="C2" s="306" t="s">
        <v>672</v>
      </c>
      <c r="D2" s="297" t="s">
        <v>673</v>
      </c>
    </row>
    <row r="3" customFormat="false" ht="12.75" hidden="false" customHeight="false" outlineLevel="0" collapsed="false">
      <c r="A3" s="293" t="s">
        <v>674</v>
      </c>
      <c r="B3" s="202" t="s">
        <v>667</v>
      </c>
      <c r="C3" s="307" t="n">
        <v>56</v>
      </c>
      <c r="D3" s="293" t="n">
        <v>100</v>
      </c>
    </row>
    <row r="4" customFormat="false" ht="12.75" hidden="false" customHeight="false" outlineLevel="0" collapsed="false">
      <c r="A4" s="293" t="s">
        <v>675</v>
      </c>
      <c r="B4" s="202" t="s">
        <v>667</v>
      </c>
      <c r="C4" s="307" t="n">
        <v>71</v>
      </c>
      <c r="D4" s="293" t="n">
        <v>100</v>
      </c>
    </row>
    <row r="5" customFormat="false" ht="12.75" hidden="false" customHeight="false" outlineLevel="0" collapsed="false">
      <c r="A5" s="293" t="s">
        <v>676</v>
      </c>
      <c r="B5" s="202" t="s">
        <v>667</v>
      </c>
      <c r="C5" s="307" t="n">
        <v>55</v>
      </c>
      <c r="D5" s="293" t="n">
        <v>100</v>
      </c>
    </row>
    <row r="6" customFormat="false" ht="12.75" hidden="false" customHeight="false" outlineLevel="0" collapsed="false">
      <c r="A6" s="202" t="s">
        <v>677</v>
      </c>
      <c r="B6" s="202" t="s">
        <v>667</v>
      </c>
      <c r="C6" s="307" t="n">
        <v>54</v>
      </c>
      <c r="D6" s="293" t="n">
        <v>100</v>
      </c>
    </row>
    <row r="7" customFormat="false" ht="12.75" hidden="false" customHeight="false" outlineLevel="0" collapsed="false">
      <c r="A7" s="202" t="s">
        <v>678</v>
      </c>
      <c r="B7" s="202" t="s">
        <v>667</v>
      </c>
      <c r="C7" s="307" t="n">
        <v>47</v>
      </c>
      <c r="D7" s="293" t="n">
        <v>100</v>
      </c>
    </row>
    <row r="8" customFormat="false" ht="12.75" hidden="false" customHeight="false" outlineLevel="0" collapsed="false">
      <c r="A8" s="202" t="s">
        <v>679</v>
      </c>
      <c r="B8" s="202" t="s">
        <v>667</v>
      </c>
      <c r="C8" s="307" t="n">
        <v>41</v>
      </c>
      <c r="D8" s="293" t="n">
        <v>100</v>
      </c>
    </row>
    <row r="9" customFormat="false" ht="13.5" hidden="false" customHeight="false" outlineLevel="0" collapsed="false">
      <c r="A9" s="202" t="s">
        <v>680</v>
      </c>
      <c r="B9" s="202" t="s">
        <v>667</v>
      </c>
      <c r="C9" s="307" t="n">
        <v>38</v>
      </c>
      <c r="D9" s="293" t="n">
        <v>100</v>
      </c>
    </row>
    <row r="10" customFormat="false" ht="12.75" hidden="false" customHeight="true" outlineLevel="0" collapsed="false">
      <c r="A10" s="308" t="s">
        <v>681</v>
      </c>
      <c r="B10" s="308"/>
      <c r="C10" s="308"/>
      <c r="D10" s="308"/>
    </row>
    <row r="11" customFormat="false" ht="12.75" hidden="false" customHeight="false" outlineLevel="0" collapsed="false">
      <c r="A11" s="295" t="s">
        <v>682</v>
      </c>
      <c r="B11" s="202" t="s">
        <v>667</v>
      </c>
      <c r="C11" s="309" t="n">
        <v>28</v>
      </c>
      <c r="D11" s="293" t="n">
        <v>100</v>
      </c>
    </row>
    <row r="12" customFormat="false" ht="12.75" hidden="false" customHeight="false" outlineLevel="0" collapsed="false">
      <c r="A12" s="295" t="s">
        <v>683</v>
      </c>
      <c r="B12" s="202" t="s">
        <v>667</v>
      </c>
      <c r="C12" s="309" t="n">
        <v>29</v>
      </c>
      <c r="D12" s="293" t="n">
        <v>100</v>
      </c>
    </row>
    <row r="13" customFormat="false" ht="12.75" hidden="false" customHeight="false" outlineLevel="0" collapsed="false">
      <c r="A13" s="295" t="s">
        <v>684</v>
      </c>
      <c r="B13" s="202" t="s">
        <v>667</v>
      </c>
      <c r="C13" s="309" t="n">
        <v>22</v>
      </c>
      <c r="D13" s="293" t="n">
        <v>100</v>
      </c>
    </row>
    <row r="14" customFormat="false" ht="13.5" hidden="false" customHeight="false" outlineLevel="0" collapsed="false">
      <c r="A14" s="295" t="s">
        <v>685</v>
      </c>
      <c r="B14" s="202" t="s">
        <v>667</v>
      </c>
      <c r="C14" s="309" t="n">
        <v>25</v>
      </c>
      <c r="D14" s="293" t="n">
        <v>100</v>
      </c>
    </row>
    <row r="15" customFormat="false" ht="12.75" hidden="false" customHeight="false" outlineLevel="0" collapsed="false">
      <c r="A15" s="308" t="s">
        <v>686</v>
      </c>
      <c r="B15" s="308"/>
      <c r="C15" s="308"/>
      <c r="D15" s="308"/>
    </row>
    <row r="16" customFormat="false" ht="12.75" hidden="false" customHeight="false" outlineLevel="0" collapsed="false">
      <c r="A16" s="295" t="s">
        <v>687</v>
      </c>
      <c r="B16" s="202" t="s">
        <v>667</v>
      </c>
      <c r="C16" s="293" t="n">
        <v>50</v>
      </c>
      <c r="D16" s="293" t="n">
        <v>100</v>
      </c>
    </row>
    <row r="17" customFormat="false" ht="12.75" hidden="false" customHeight="false" outlineLevel="0" collapsed="false">
      <c r="A17" s="295" t="s">
        <v>688</v>
      </c>
      <c r="B17" s="202" t="s">
        <v>667</v>
      </c>
      <c r="C17" s="293" t="n">
        <v>62</v>
      </c>
      <c r="D17" s="293" t="n">
        <v>100</v>
      </c>
    </row>
    <row r="18" customFormat="false" ht="12.75" hidden="false" customHeight="false" outlineLevel="0" collapsed="false">
      <c r="A18" s="295" t="s">
        <v>689</v>
      </c>
      <c r="B18" s="202" t="s">
        <v>667</v>
      </c>
      <c r="C18" s="293" t="n">
        <v>100</v>
      </c>
      <c r="D18" s="293" t="n">
        <v>92</v>
      </c>
    </row>
    <row r="19" customFormat="false" ht="12.75" hidden="false" customHeight="false" outlineLevel="0" collapsed="false">
      <c r="A19" s="295" t="s">
        <v>690</v>
      </c>
      <c r="B19" s="202" t="s">
        <v>667</v>
      </c>
      <c r="C19" s="293" t="n">
        <v>123</v>
      </c>
      <c r="D19" s="293" t="n">
        <v>92</v>
      </c>
    </row>
  </sheetData>
  <mergeCells count="3">
    <mergeCell ref="A1:D1"/>
    <mergeCell ref="A10:D10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310" width="18.56"/>
  </cols>
  <sheetData>
    <row r="1" customFormat="false" ht="18" hidden="false" customHeight="false" outlineLevel="0" collapsed="false">
      <c r="A1" s="311" t="s">
        <v>691</v>
      </c>
      <c r="B1" s="311"/>
      <c r="C1" s="311"/>
      <c r="D1" s="311"/>
      <c r="E1" s="311"/>
      <c r="F1" s="311"/>
    </row>
    <row r="3" customFormat="false" ht="15" hidden="false" customHeight="false" outlineLevel="0" collapsed="false">
      <c r="A3" s="312" t="s">
        <v>692</v>
      </c>
      <c r="B3" s="181"/>
      <c r="C3" s="181"/>
      <c r="D3" s="181"/>
      <c r="E3" s="181"/>
      <c r="F3" s="181"/>
    </row>
    <row r="4" customFormat="false" ht="14.25" hidden="false" customHeight="false" outlineLevel="0" collapsed="false">
      <c r="A4" s="313" t="s">
        <v>4</v>
      </c>
      <c r="B4" s="313"/>
      <c r="C4" s="313"/>
      <c r="D4" s="202" t="s">
        <v>650</v>
      </c>
      <c r="E4" s="202" t="s">
        <v>693</v>
      </c>
      <c r="F4" s="314" t="s">
        <v>694</v>
      </c>
    </row>
    <row r="5" customFormat="false" ht="12.75" hidden="false" customHeight="true" outlineLevel="0" collapsed="false">
      <c r="A5" s="315" t="s">
        <v>695</v>
      </c>
      <c r="B5" s="315"/>
      <c r="C5" s="315"/>
      <c r="D5" s="316" t="s">
        <v>16</v>
      </c>
      <c r="E5" s="317" t="n">
        <v>410</v>
      </c>
      <c r="F5" s="318" t="n">
        <v>492</v>
      </c>
    </row>
    <row r="6" customFormat="false" ht="12.75" hidden="false" customHeight="true" outlineLevel="0" collapsed="false">
      <c r="A6" s="315" t="s">
        <v>696</v>
      </c>
      <c r="B6" s="315"/>
      <c r="C6" s="315"/>
      <c r="D6" s="316" t="s">
        <v>16</v>
      </c>
      <c r="E6" s="317" t="n">
        <v>225</v>
      </c>
      <c r="F6" s="318" t="n">
        <v>270</v>
      </c>
    </row>
    <row r="7" customFormat="false" ht="12.75" hidden="false" customHeight="true" outlineLevel="0" collapsed="false">
      <c r="A7" s="315" t="s">
        <v>697</v>
      </c>
      <c r="B7" s="315"/>
      <c r="C7" s="315"/>
      <c r="D7" s="316" t="s">
        <v>16</v>
      </c>
      <c r="E7" s="317" t="n">
        <v>210</v>
      </c>
      <c r="F7" s="318" t="n">
        <v>252</v>
      </c>
    </row>
    <row r="8" customFormat="false" ht="12.75" hidden="false" customHeight="true" outlineLevel="0" collapsed="false">
      <c r="A8" s="315" t="s">
        <v>698</v>
      </c>
      <c r="B8" s="315"/>
      <c r="C8" s="315"/>
      <c r="D8" s="316" t="s">
        <v>16</v>
      </c>
      <c r="E8" s="317" t="n">
        <v>231</v>
      </c>
      <c r="F8" s="318" t="n">
        <v>277.2</v>
      </c>
    </row>
    <row r="9" customFormat="false" ht="15" hidden="false" customHeight="false" outlineLevel="0" collapsed="false">
      <c r="A9" s="312" t="s">
        <v>699</v>
      </c>
      <c r="B9" s="181"/>
      <c r="C9" s="181"/>
      <c r="D9" s="181"/>
      <c r="E9" s="181"/>
      <c r="F9" s="319"/>
    </row>
    <row r="10" customFormat="false" ht="12.75" hidden="false" customHeight="true" outlineLevel="0" collapsed="false">
      <c r="A10" s="315" t="s">
        <v>700</v>
      </c>
      <c r="B10" s="315"/>
      <c r="C10" s="315"/>
      <c r="D10" s="316" t="s">
        <v>16</v>
      </c>
      <c r="E10" s="317" t="n">
        <v>440</v>
      </c>
      <c r="F10" s="318" t="n">
        <v>528</v>
      </c>
    </row>
    <row r="11" customFormat="false" ht="12.75" hidden="false" customHeight="true" outlineLevel="0" collapsed="false">
      <c r="A11" s="315" t="s">
        <v>701</v>
      </c>
      <c r="B11" s="315"/>
      <c r="C11" s="315"/>
      <c r="D11" s="316" t="s">
        <v>16</v>
      </c>
      <c r="E11" s="317" t="n">
        <v>335</v>
      </c>
      <c r="F11" s="318" t="n">
        <v>402</v>
      </c>
    </row>
    <row r="12" customFormat="false" ht="12.75" hidden="false" customHeight="true" outlineLevel="0" collapsed="false">
      <c r="A12" s="315" t="s">
        <v>702</v>
      </c>
      <c r="B12" s="315"/>
      <c r="C12" s="315"/>
      <c r="D12" s="316" t="s">
        <v>16</v>
      </c>
      <c r="E12" s="317" t="n">
        <v>320</v>
      </c>
      <c r="F12" s="318" t="n">
        <v>384</v>
      </c>
    </row>
    <row r="13" customFormat="false" ht="12.75" hidden="false" customHeight="true" outlineLevel="0" collapsed="false">
      <c r="A13" s="315" t="s">
        <v>703</v>
      </c>
      <c r="B13" s="315"/>
      <c r="C13" s="315"/>
      <c r="D13" s="316" t="s">
        <v>16</v>
      </c>
      <c r="E13" s="317" t="n">
        <v>375</v>
      </c>
      <c r="F13" s="318" t="n">
        <v>450</v>
      </c>
    </row>
    <row r="14" customFormat="false" ht="15" hidden="false" customHeight="false" outlineLevel="0" collapsed="false">
      <c r="A14" s="312" t="s">
        <v>704</v>
      </c>
      <c r="B14" s="181"/>
      <c r="C14" s="181"/>
      <c r="D14" s="181"/>
      <c r="E14" s="181"/>
      <c r="F14" s="319"/>
    </row>
    <row r="15" customFormat="false" ht="12.75" hidden="false" customHeight="true" outlineLevel="0" collapsed="false">
      <c r="A15" s="315" t="s">
        <v>705</v>
      </c>
      <c r="B15" s="315"/>
      <c r="C15" s="315"/>
      <c r="D15" s="316" t="s">
        <v>16</v>
      </c>
      <c r="E15" s="320" t="n">
        <v>973</v>
      </c>
      <c r="F15" s="318" t="n">
        <v>1167.6</v>
      </c>
    </row>
    <row r="16" customFormat="false" ht="12.75" hidden="false" customHeight="true" outlineLevel="0" collapsed="false">
      <c r="A16" s="315" t="s">
        <v>706</v>
      </c>
      <c r="B16" s="315"/>
      <c r="C16" s="315"/>
      <c r="D16" s="316" t="s">
        <v>16</v>
      </c>
      <c r="E16" s="320" t="n">
        <v>858</v>
      </c>
      <c r="F16" s="318" t="n">
        <v>1029.6</v>
      </c>
    </row>
    <row r="17" customFormat="false" ht="12.75" hidden="false" customHeight="true" outlineLevel="0" collapsed="false">
      <c r="A17" s="315" t="s">
        <v>707</v>
      </c>
      <c r="B17" s="315"/>
      <c r="C17" s="315"/>
      <c r="D17" s="316" t="s">
        <v>16</v>
      </c>
      <c r="E17" s="320" t="n">
        <v>860</v>
      </c>
      <c r="F17" s="318" t="n">
        <v>1032</v>
      </c>
    </row>
    <row r="18" customFormat="false" ht="12.75" hidden="false" customHeight="true" outlineLevel="0" collapsed="false">
      <c r="A18" s="315" t="s">
        <v>708</v>
      </c>
      <c r="B18" s="315"/>
      <c r="C18" s="315"/>
      <c r="D18" s="316" t="s">
        <v>16</v>
      </c>
      <c r="E18" s="320" t="n">
        <v>1035</v>
      </c>
      <c r="F18" s="318" t="n">
        <v>1242</v>
      </c>
    </row>
    <row r="19" customFormat="false" ht="15" hidden="false" customHeight="false" outlineLevel="0" collapsed="false">
      <c r="A19" s="312" t="s">
        <v>709</v>
      </c>
      <c r="B19" s="181"/>
      <c r="C19" s="181"/>
      <c r="D19" s="181"/>
      <c r="E19" s="181"/>
      <c r="F19" s="319"/>
    </row>
    <row r="20" customFormat="false" ht="12.75" hidden="false" customHeight="true" outlineLevel="0" collapsed="false">
      <c r="A20" s="315" t="s">
        <v>710</v>
      </c>
      <c r="B20" s="315"/>
      <c r="C20" s="315"/>
      <c r="D20" s="316" t="s">
        <v>16</v>
      </c>
      <c r="E20" s="317" t="n">
        <v>840</v>
      </c>
      <c r="F20" s="318" t="n">
        <v>1008</v>
      </c>
    </row>
    <row r="21" customFormat="false" ht="12.75" hidden="false" customHeight="true" outlineLevel="0" collapsed="false">
      <c r="A21" s="315" t="s">
        <v>711</v>
      </c>
      <c r="B21" s="315"/>
      <c r="C21" s="315"/>
      <c r="D21" s="316" t="s">
        <v>16</v>
      </c>
      <c r="E21" s="317" t="n">
        <v>645</v>
      </c>
      <c r="F21" s="318" t="n">
        <v>774</v>
      </c>
    </row>
    <row r="22" customFormat="false" ht="12.75" hidden="false" customHeight="true" outlineLevel="0" collapsed="false">
      <c r="A22" s="315" t="s">
        <v>712</v>
      </c>
      <c r="B22" s="315"/>
      <c r="C22" s="315"/>
      <c r="D22" s="316" t="s">
        <v>16</v>
      </c>
      <c r="E22" s="317" t="n">
        <v>640</v>
      </c>
      <c r="F22" s="318" t="n">
        <v>768</v>
      </c>
    </row>
    <row r="23" customFormat="false" ht="12.75" hidden="false" customHeight="true" outlineLevel="0" collapsed="false">
      <c r="A23" s="315" t="s">
        <v>713</v>
      </c>
      <c r="B23" s="315"/>
      <c r="C23" s="315"/>
      <c r="D23" s="316" t="s">
        <v>16</v>
      </c>
      <c r="E23" s="317" t="n">
        <v>815</v>
      </c>
      <c r="F23" s="318" t="n">
        <v>978</v>
      </c>
    </row>
    <row r="24" customFormat="false" ht="15" hidden="false" customHeight="true" outlineLevel="0" collapsed="false">
      <c r="A24" s="312" t="s">
        <v>714</v>
      </c>
      <c r="B24" s="181"/>
      <c r="C24" s="181"/>
      <c r="D24" s="181"/>
      <c r="E24" s="181"/>
      <c r="F24" s="321"/>
    </row>
    <row r="25" customFormat="false" ht="12.75" hidden="false" customHeight="true" outlineLevel="0" collapsed="false">
      <c r="A25" s="315" t="s">
        <v>715</v>
      </c>
      <c r="B25" s="315"/>
      <c r="C25" s="315"/>
      <c r="D25" s="316" t="s">
        <v>16</v>
      </c>
      <c r="E25" s="322" t="n">
        <v>470</v>
      </c>
      <c r="F25" s="318" t="n">
        <v>564</v>
      </c>
    </row>
    <row r="26" customFormat="false" ht="12.75" hidden="false" customHeight="true" outlineLevel="0" collapsed="false">
      <c r="A26" s="315" t="s">
        <v>716</v>
      </c>
      <c r="B26" s="315"/>
      <c r="C26" s="315"/>
      <c r="D26" s="316" t="s">
        <v>16</v>
      </c>
      <c r="E26" s="322" t="n">
        <v>386</v>
      </c>
      <c r="F26" s="318" t="n">
        <v>463.2</v>
      </c>
    </row>
    <row r="27" customFormat="false" ht="12.75" hidden="false" customHeight="true" outlineLevel="0" collapsed="false">
      <c r="A27" s="315" t="s">
        <v>717</v>
      </c>
      <c r="B27" s="315"/>
      <c r="C27" s="315"/>
      <c r="D27" s="316" t="s">
        <v>16</v>
      </c>
      <c r="E27" s="322" t="n">
        <v>378</v>
      </c>
      <c r="F27" s="318" t="n">
        <v>453.6</v>
      </c>
    </row>
    <row r="28" customFormat="false" ht="12.75" hidden="false" customHeight="true" outlineLevel="0" collapsed="false">
      <c r="A28" s="315" t="s">
        <v>718</v>
      </c>
      <c r="B28" s="315"/>
      <c r="C28" s="315"/>
      <c r="D28" s="316" t="s">
        <v>16</v>
      </c>
      <c r="E28" s="322" t="n">
        <v>407</v>
      </c>
      <c r="F28" s="318" t="n">
        <v>488.4</v>
      </c>
    </row>
    <row r="29" customFormat="false" ht="15" hidden="false" customHeight="false" outlineLevel="0" collapsed="false">
      <c r="A29" s="312" t="s">
        <v>719</v>
      </c>
      <c r="B29" s="181"/>
      <c r="C29" s="181"/>
      <c r="D29" s="181"/>
      <c r="E29" s="181"/>
      <c r="F29" s="181"/>
    </row>
    <row r="30" customFormat="false" ht="12.75" hidden="false" customHeight="true" outlineLevel="0" collapsed="false">
      <c r="A30" s="323" t="s">
        <v>720</v>
      </c>
      <c r="B30" s="323"/>
      <c r="C30" s="323"/>
      <c r="D30" s="324" t="s">
        <v>16</v>
      </c>
      <c r="E30" s="322" t="n">
        <v>755</v>
      </c>
      <c r="F30" s="318" t="n">
        <v>906</v>
      </c>
    </row>
    <row r="31" customFormat="false" ht="12.75" hidden="false" customHeight="true" outlineLevel="0" collapsed="false">
      <c r="A31" s="323" t="s">
        <v>721</v>
      </c>
      <c r="B31" s="323"/>
      <c r="C31" s="323"/>
      <c r="D31" s="324" t="s">
        <v>16</v>
      </c>
      <c r="E31" s="322" t="n">
        <v>577</v>
      </c>
      <c r="F31" s="318" t="n">
        <v>692.4</v>
      </c>
    </row>
    <row r="32" customFormat="false" ht="12.75" hidden="false" customHeight="true" outlineLevel="0" collapsed="false">
      <c r="A32" s="323" t="s">
        <v>722</v>
      </c>
      <c r="B32" s="323"/>
      <c r="C32" s="323"/>
      <c r="D32" s="324" t="s">
        <v>16</v>
      </c>
      <c r="E32" s="322" t="n">
        <v>550</v>
      </c>
      <c r="F32" s="318" t="n">
        <v>660</v>
      </c>
    </row>
    <row r="33" customFormat="false" ht="12.75" hidden="false" customHeight="true" outlineLevel="0" collapsed="false">
      <c r="A33" s="323" t="s">
        <v>723</v>
      </c>
      <c r="B33" s="323"/>
      <c r="C33" s="323"/>
      <c r="D33" s="324" t="s">
        <v>16</v>
      </c>
      <c r="E33" s="322" t="n">
        <v>690</v>
      </c>
      <c r="F33" s="318" t="n">
        <v>828</v>
      </c>
    </row>
    <row r="34" customFormat="false" ht="15" hidden="false" customHeight="false" outlineLevel="0" collapsed="false">
      <c r="A34" s="312" t="s">
        <v>724</v>
      </c>
      <c r="B34" s="181"/>
      <c r="C34" s="181"/>
      <c r="D34" s="181"/>
      <c r="E34" s="181"/>
      <c r="F34" s="181"/>
    </row>
    <row r="35" customFormat="false" ht="12.75" hidden="false" customHeight="true" outlineLevel="0" collapsed="false">
      <c r="A35" s="323" t="s">
        <v>725</v>
      </c>
      <c r="B35" s="323"/>
      <c r="C35" s="323"/>
      <c r="D35" s="324" t="s">
        <v>16</v>
      </c>
      <c r="E35" s="322" t="n">
        <v>408</v>
      </c>
      <c r="F35" s="318" t="n">
        <v>489.6</v>
      </c>
    </row>
    <row r="36" customFormat="false" ht="12.75" hidden="false" customHeight="true" outlineLevel="0" collapsed="false">
      <c r="A36" s="323" t="s">
        <v>726</v>
      </c>
      <c r="B36" s="323"/>
      <c r="C36" s="323"/>
      <c r="D36" s="324" t="s">
        <v>16</v>
      </c>
      <c r="E36" s="322" t="n">
        <v>335</v>
      </c>
      <c r="F36" s="318" t="n">
        <v>402</v>
      </c>
    </row>
    <row r="37" customFormat="false" ht="12.75" hidden="false" customHeight="true" outlineLevel="0" collapsed="false">
      <c r="A37" s="323" t="s">
        <v>727</v>
      </c>
      <c r="B37" s="323"/>
      <c r="C37" s="323"/>
      <c r="D37" s="324" t="s">
        <v>16</v>
      </c>
      <c r="E37" s="322" t="n">
        <v>381</v>
      </c>
      <c r="F37" s="318" t="n">
        <v>457.2</v>
      </c>
    </row>
    <row r="38" customFormat="false" ht="12.75" hidden="false" customHeight="true" outlineLevel="0" collapsed="false">
      <c r="A38" s="323" t="s">
        <v>728</v>
      </c>
      <c r="B38" s="323"/>
      <c r="C38" s="323"/>
      <c r="D38" s="324" t="s">
        <v>16</v>
      </c>
      <c r="E38" s="322" t="n">
        <v>432</v>
      </c>
      <c r="F38" s="318" t="n">
        <v>518.4</v>
      </c>
    </row>
    <row r="39" customFormat="false" ht="15" hidden="false" customHeight="false" outlineLevel="0" collapsed="false">
      <c r="A39" s="312" t="s">
        <v>729</v>
      </c>
      <c r="B39" s="181"/>
      <c r="C39" s="181"/>
      <c r="D39" s="181"/>
      <c r="E39" s="181"/>
      <c r="F39" s="181"/>
    </row>
    <row r="40" customFormat="false" ht="12.75" hidden="false" customHeight="true" outlineLevel="0" collapsed="false">
      <c r="A40" s="323" t="s">
        <v>730</v>
      </c>
      <c r="B40" s="323"/>
      <c r="C40" s="323"/>
      <c r="D40" s="324" t="s">
        <v>16</v>
      </c>
      <c r="E40" s="322" t="n">
        <v>316</v>
      </c>
      <c r="F40" s="318" t="n">
        <v>379.2</v>
      </c>
    </row>
    <row r="41" customFormat="false" ht="12.75" hidden="false" customHeight="true" outlineLevel="0" collapsed="false">
      <c r="A41" s="323" t="s">
        <v>731</v>
      </c>
      <c r="B41" s="323"/>
      <c r="C41" s="323"/>
      <c r="D41" s="324" t="s">
        <v>16</v>
      </c>
      <c r="E41" s="322" t="n">
        <v>303</v>
      </c>
      <c r="F41" s="318" t="n">
        <v>363.6</v>
      </c>
    </row>
    <row r="42" customFormat="false" ht="12.75" hidden="false" customHeight="true" outlineLevel="0" collapsed="false">
      <c r="A42" s="323" t="s">
        <v>732</v>
      </c>
      <c r="B42" s="323"/>
      <c r="C42" s="323"/>
      <c r="D42" s="324" t="s">
        <v>16</v>
      </c>
      <c r="E42" s="322" t="n">
        <v>283</v>
      </c>
      <c r="F42" s="318" t="n">
        <v>339.6</v>
      </c>
    </row>
    <row r="43" customFormat="false" ht="12.75" hidden="false" customHeight="true" outlineLevel="0" collapsed="false">
      <c r="A43" s="323" t="s">
        <v>733</v>
      </c>
      <c r="B43" s="323"/>
      <c r="C43" s="323"/>
      <c r="D43" s="324" t="s">
        <v>16</v>
      </c>
      <c r="E43" s="322" t="n">
        <v>337</v>
      </c>
      <c r="F43" s="318" t="n">
        <v>404.4</v>
      </c>
    </row>
  </sheetData>
  <mergeCells count="34">
    <mergeCell ref="A1:F1"/>
    <mergeCell ref="A4:C4"/>
    <mergeCell ref="A5:C5"/>
    <mergeCell ref="A6:C6"/>
    <mergeCell ref="A7:C7"/>
    <mergeCell ref="A8:C8"/>
    <mergeCell ref="A10:C10"/>
    <mergeCell ref="A11:C11"/>
    <mergeCell ref="A12:C12"/>
    <mergeCell ref="A13:C13"/>
    <mergeCell ref="A15:C15"/>
    <mergeCell ref="A16:C16"/>
    <mergeCell ref="A17:C17"/>
    <mergeCell ref="A18:C18"/>
    <mergeCell ref="A20:C20"/>
    <mergeCell ref="A21:C21"/>
    <mergeCell ref="A22:C22"/>
    <mergeCell ref="A23:C23"/>
    <mergeCell ref="A25:C25"/>
    <mergeCell ref="A26:C26"/>
    <mergeCell ref="A27:C27"/>
    <mergeCell ref="A28:C28"/>
    <mergeCell ref="A30:C30"/>
    <mergeCell ref="A31:C31"/>
    <mergeCell ref="A32:C32"/>
    <mergeCell ref="A33:C33"/>
    <mergeCell ref="A35:C35"/>
    <mergeCell ref="A36:C36"/>
    <mergeCell ref="A37:C37"/>
    <mergeCell ref="A38:C38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3:06:52Z</dcterms:created>
  <dc:creator>PAVEL</dc:creator>
  <dc:description/>
  <dc:language>en-US</dc:language>
  <cp:lastModifiedBy>filman pablo</cp:lastModifiedBy>
  <cp:lastPrinted>2017-10-17T08:29:30Z</cp:lastPrinted>
  <dcterms:modified xsi:type="dcterms:W3CDTF">2021-11-02T13:08:23Z</dcterms:modified>
  <cp:revision>0</cp:revision>
  <dc:subject/>
  <dc:title/>
</cp:coreProperties>
</file>