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ОИТСЫЕ ПЛАСТИКИ" sheetId="1" state="visible" r:id="rId2"/>
    <sheet name="ЛАКОТКАНИ,ЛЕНТЫ" sheetId="2" state="visible" r:id="rId3"/>
    <sheet name="ТРУБКИ  ЭЛЕКТРОИЗ" sheetId="3" state="visible" r:id="rId4"/>
    <sheet name="ГИБКАЯ ИЗОЛЯЦИЯ" sheetId="4" state="visible" r:id="rId5"/>
    <sheet name="СЛЮДИНИТОВЫЕ МАТЕРИАЛЫ" sheetId="5" state="visible" r:id="rId6"/>
    <sheet name="Картон электроизоляционный" sheetId="6" state="visible" r:id="rId7"/>
  </sheets>
  <definedNames>
    <definedName function="false" hidden="false" localSheetId="0" name="_xlnm.Print_Area" vbProcedure="false">'СЛОИТСЫЕ ПЛАСТИКИ'!$A$1:$G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657">
  <si>
    <t xml:space="preserve">Общество с ограниченной ответсвенностью "БРАФИ"</t>
  </si>
  <si>
    <t xml:space="preserve">ТЕЛ.ФАКС (495)648-93-78</t>
  </si>
  <si>
    <t xml:space="preserve">8-919-104-12-88</t>
  </si>
  <si>
    <t xml:space="preserve">Прайс-лист на 01.08.2011 </t>
  </si>
  <si>
    <t xml:space="preserve">Наименование</t>
  </si>
  <si>
    <t xml:space="preserve">ГОСТ, ТУ</t>
  </si>
  <si>
    <t xml:space="preserve">ед</t>
  </si>
  <si>
    <t xml:space="preserve">Цена, руб</t>
  </si>
  <si>
    <t xml:space="preserve">Производитель</t>
  </si>
  <si>
    <t xml:space="preserve">изм</t>
  </si>
  <si>
    <t xml:space="preserve">без НДС</t>
  </si>
  <si>
    <t xml:space="preserve">с НДС</t>
  </si>
  <si>
    <t xml:space="preserve">Слоистые листовые пластики, фольгированные диэлектрики</t>
  </si>
  <si>
    <t xml:space="preserve">Текстолит</t>
  </si>
  <si>
    <t xml:space="preserve">Текстолит А,Б</t>
  </si>
  <si>
    <t xml:space="preserve">0,5 мм</t>
  </si>
  <si>
    <t xml:space="preserve">ГОСТ 2910-74</t>
  </si>
  <si>
    <t xml:space="preserve">кг</t>
  </si>
  <si>
    <t xml:space="preserve">0,8-1,0 мм</t>
  </si>
  <si>
    <t xml:space="preserve">1,2-4,5 мм</t>
  </si>
  <si>
    <t xml:space="preserve">ЗАО"Завод Молдавизолит"</t>
  </si>
  <si>
    <t xml:space="preserve">5,0-100,0 мм</t>
  </si>
  <si>
    <t xml:space="preserve">Текстолит ПТ</t>
  </si>
  <si>
    <t xml:space="preserve"> ГОСТ 5-78</t>
  </si>
  <si>
    <t xml:space="preserve">0,8-1,8 мм</t>
  </si>
  <si>
    <t xml:space="preserve">2,0-4,5 мм</t>
  </si>
  <si>
    <t xml:space="preserve">ОАО "Карболит"</t>
  </si>
  <si>
    <t xml:space="preserve">Текстолит ПТК</t>
  </si>
  <si>
    <t xml:space="preserve">ГОСТ 5-78</t>
  </si>
  <si>
    <t xml:space="preserve">Текстолит фасонный (круг)</t>
  </si>
  <si>
    <t xml:space="preserve">Ø 8,0-13,0 мм</t>
  </si>
  <si>
    <t xml:space="preserve">Ø 18,-40,0 мм</t>
  </si>
  <si>
    <t xml:space="preserve">Ø 50,0-100,0 мм</t>
  </si>
  <si>
    <t xml:space="preserve">Стеклотекстолит</t>
  </si>
  <si>
    <t xml:space="preserve">СТЭФ-1 </t>
  </si>
  <si>
    <t xml:space="preserve">0,35 мм</t>
  </si>
  <si>
    <t xml:space="preserve">ГОСТ 12652-74</t>
  </si>
  <si>
    <t xml:space="preserve">СТЭФ</t>
  </si>
  <si>
    <t xml:space="preserve">1,2-50,0 мм</t>
  </si>
  <si>
    <t xml:space="preserve">СТЭФ-У</t>
  </si>
  <si>
    <t xml:space="preserve">ТУ16-89И79.0066.002ТУ</t>
  </si>
  <si>
    <t xml:space="preserve">1,2-4,5</t>
  </si>
  <si>
    <t xml:space="preserve">5.0-50,0 мм</t>
  </si>
  <si>
    <t xml:space="preserve">СТ-ЭТФ</t>
  </si>
  <si>
    <t xml:space="preserve">ТУ 05758799-077-2002</t>
  </si>
  <si>
    <t xml:space="preserve">0,8-1,0</t>
  </si>
  <si>
    <t xml:space="preserve">5,0-50,0 мм</t>
  </si>
  <si>
    <t xml:space="preserve">КАСТ-В</t>
  </si>
  <si>
    <t xml:space="preserve">1,0\1,5\2,0 мм</t>
  </si>
  <si>
    <t xml:space="preserve">505\480\450</t>
  </si>
  <si>
    <t xml:space="preserve">507,4\483,8</t>
  </si>
  <si>
    <t xml:space="preserve">2, 0 мм и выше</t>
  </si>
  <si>
    <t xml:space="preserve">Стеклотекстолит фольгированный</t>
  </si>
  <si>
    <t xml:space="preserve">СФ-1-35Г, 0,5 мм</t>
  </si>
  <si>
    <t xml:space="preserve">ГОСТ 10316-78</t>
  </si>
  <si>
    <t xml:space="preserve">СФ-1-35Г, 0,8  мм</t>
  </si>
  <si>
    <t xml:space="preserve">СФ-1-35Г, 1,0 мм</t>
  </si>
  <si>
    <t xml:space="preserve">СФ-1-35Г, 1,5-3,0 мм</t>
  </si>
  <si>
    <t xml:space="preserve">СФ-2-35Г, 0,5 мм</t>
  </si>
  <si>
    <r>
      <rPr>
        <sz val="12"/>
        <rFont val="Book Antiqua"/>
        <family val="1"/>
        <charset val="204"/>
      </rPr>
      <t xml:space="preserve">ОАО БИЗ</t>
    </r>
    <r>
      <rPr>
        <b val="true"/>
        <sz val="12"/>
        <rFont val="Book Antiqua"/>
        <family val="1"/>
        <charset val="204"/>
      </rPr>
      <t xml:space="preserve">"</t>
    </r>
  </si>
  <si>
    <t xml:space="preserve">СФ-2-35Г, 0,8 мм</t>
  </si>
  <si>
    <t xml:space="preserve">СФ-2-35Г, 1,0 мм</t>
  </si>
  <si>
    <t xml:space="preserve">СФ-2-35Г, 1,5-3,0 мм</t>
  </si>
  <si>
    <t xml:space="preserve">СФ-1-50Г, 0,5 мм</t>
  </si>
  <si>
    <t xml:space="preserve">СФ-1-50Г, 0,8 мм</t>
  </si>
  <si>
    <t xml:space="preserve">СФ-1-50Г, 1,0 мм</t>
  </si>
  <si>
    <t xml:space="preserve">СФ-1-50Г, 1,5-3,0 мм</t>
  </si>
  <si>
    <t xml:space="preserve">СФ-2-50Г, 0,5 мм</t>
  </si>
  <si>
    <t xml:space="preserve">СФ-2-50Г, 0,8 мм</t>
  </si>
  <si>
    <t xml:space="preserve">СФ-2-50Г, 1,0 мм</t>
  </si>
  <si>
    <t xml:space="preserve">СФ-2-50Г, 1,5-3мм</t>
  </si>
  <si>
    <t xml:space="preserve">СФ-1-70Г, 1,5-3,0 мм</t>
  </si>
  <si>
    <t xml:space="preserve">СФ-2-70Г, 1,5-3,0 мм</t>
  </si>
  <si>
    <t xml:space="preserve">СФ-1-105Г, 1,5-3,0 мм</t>
  </si>
  <si>
    <t xml:space="preserve">СФ-2-105Г, 1,5-3,0 мм</t>
  </si>
  <si>
    <t xml:space="preserve">СФ-1Н-35-1,5-3,0 мм</t>
  </si>
  <si>
    <t xml:space="preserve">СФ-2Н-35-1,5-3,0 мм</t>
  </si>
  <si>
    <t xml:space="preserve">СТФ-1-18Г, 0,08мм</t>
  </si>
  <si>
    <t xml:space="preserve">ТУ2296-004-3993352</t>
  </si>
  <si>
    <t xml:space="preserve">СТФ-1-18Г, 0,1-0,13 мм</t>
  </si>
  <si>
    <t xml:space="preserve">СТФ-1-18Г, 0,15-0,18 мм</t>
  </si>
  <si>
    <t xml:space="preserve">СТФ-1-18Г, 0,2-0,25 мм</t>
  </si>
  <si>
    <t xml:space="preserve">СТФ-1-18Г, 0,3-0,35 мм</t>
  </si>
  <si>
    <t xml:space="preserve">СТФ-1-18Г, 0,5 мм</t>
  </si>
  <si>
    <t xml:space="preserve">СТФ-1-18Г, 0,8 мм</t>
  </si>
  <si>
    <t xml:space="preserve">СТФ-1-18Г, 1.0 мм</t>
  </si>
  <si>
    <t xml:space="preserve">СТФ-1-18Г, 1,5-3,0 мм</t>
  </si>
  <si>
    <t xml:space="preserve">СТФ-2-18Г, 0,1-0,13 мм</t>
  </si>
  <si>
    <t xml:space="preserve">СТФ-2-18Г, 0,15-0,18 мм</t>
  </si>
  <si>
    <t xml:space="preserve">СТФ-2-18Г, 0,2-0,25 мм</t>
  </si>
  <si>
    <t xml:space="preserve">СТФ-2-18Г, 0,3-0,35 мм</t>
  </si>
  <si>
    <t xml:space="preserve">СТФ-2-18Г, 0,5 мм</t>
  </si>
  <si>
    <t xml:space="preserve">СТФ-2-18Г, 0,8 мм</t>
  </si>
  <si>
    <t xml:space="preserve">СТФ-2-18Г, 1.0 мм</t>
  </si>
  <si>
    <t xml:space="preserve">СТФ-2-18Г, 1,5-3,0 мм</t>
  </si>
  <si>
    <t xml:space="preserve">СТФ-1-35Г, 0,08 мм</t>
  </si>
  <si>
    <t xml:space="preserve">СТФ-1-35Г, 0,1-0,13 мм</t>
  </si>
  <si>
    <t xml:space="preserve">СТФ-1-35Г, 0,15-0,18 мм</t>
  </si>
  <si>
    <t xml:space="preserve">СТФ-1-35Г, 0,2-0,25 мм</t>
  </si>
  <si>
    <t xml:space="preserve">СТФ-1-35Г, 0,3-0,35 мм</t>
  </si>
  <si>
    <t xml:space="preserve">СТФ-1-35Г, 0,5 мм</t>
  </si>
  <si>
    <t xml:space="preserve">СТФ-1-35Г, 0,8 мм</t>
  </si>
  <si>
    <t xml:space="preserve">СТФ-1-35Г, 1,0 мм</t>
  </si>
  <si>
    <t xml:space="preserve">СТФ-1-35Г, 1,5-3,0 мм</t>
  </si>
  <si>
    <t xml:space="preserve">СТФ-2-35Г, 0,08 мм</t>
  </si>
  <si>
    <t xml:space="preserve">СТФ-2-35Г, 0,1-0,13 мм</t>
  </si>
  <si>
    <t xml:space="preserve">СТФ-2-35Г, 0,15-0,18 мм</t>
  </si>
  <si>
    <t xml:space="preserve">СТФ-2-35Г, 0,2-0,25 мм</t>
  </si>
  <si>
    <t xml:space="preserve">СТФ-2-35Г, 0,3-0,35 мм</t>
  </si>
  <si>
    <t xml:space="preserve">СТФ-2-35Г, 0,5 мм</t>
  </si>
  <si>
    <t xml:space="preserve">СТФ-2-35Г, 0,8 мм</t>
  </si>
  <si>
    <t xml:space="preserve">СТФ-2-35Г, 1,0 мм</t>
  </si>
  <si>
    <t xml:space="preserve">СТФ-2-35Г, 1,5-3,0 мм</t>
  </si>
  <si>
    <t xml:space="preserve">СТФ-1-70Г, 0,2-0,25 мм</t>
  </si>
  <si>
    <t xml:space="preserve">СТФ-2-70Г, 0,2-0,25 мм</t>
  </si>
  <si>
    <t xml:space="preserve">СТФ-1-50Г, 0,5 мм</t>
  </si>
  <si>
    <t xml:space="preserve">СТФ-1-50Г, 0,8 мм</t>
  </si>
  <si>
    <t xml:space="preserve">СТФ-1-50Г, 1,0 мм</t>
  </si>
  <si>
    <t xml:space="preserve">СТФ-1-50Г, 1,5-3,0 мм</t>
  </si>
  <si>
    <t xml:space="preserve">СТФ-2-50Г, 0,5 мм</t>
  </si>
  <si>
    <t xml:space="preserve">СТФ-2-50Г, 0,8 мм</t>
  </si>
  <si>
    <t xml:space="preserve">СТФ-2-50Г, 1,0 мм</t>
  </si>
  <si>
    <t xml:space="preserve">СТФ-2-50Г, 1,5-3,0 мм</t>
  </si>
  <si>
    <t xml:space="preserve">СТНФ-1-18Г, 0,5 мм</t>
  </si>
  <si>
    <t xml:space="preserve">СТНФ-1-18Г, 0,8 мм</t>
  </si>
  <si>
    <t xml:space="preserve">СТНФ-1-18Г, 1.0 мм</t>
  </si>
  <si>
    <t xml:space="preserve">СТНФ-1-18Г, 1,5-3 мм</t>
  </si>
  <si>
    <t xml:space="preserve">СТНФ-2-18Г, 0,5 мм</t>
  </si>
  <si>
    <t xml:space="preserve">СТНФ-2-18Г, 0,8 мм</t>
  </si>
  <si>
    <t xml:space="preserve">СТНФ-2-18Г, 1,0 мм</t>
  </si>
  <si>
    <t xml:space="preserve">СТНФ-2-18Г, 1,5-3 мм</t>
  </si>
  <si>
    <t xml:space="preserve">СТНФ-1-35Г, 0,5 мм</t>
  </si>
  <si>
    <t xml:space="preserve">СТНФ-1-35Г, 0,8 мм</t>
  </si>
  <si>
    <t xml:space="preserve">СТНФ-1-35Г, 1,0 мм</t>
  </si>
  <si>
    <t xml:space="preserve">СТНФ-1-35Г, 1,5 мм</t>
  </si>
  <si>
    <t xml:space="preserve">СТНФ-2-35Г, 0,5 мм</t>
  </si>
  <si>
    <t xml:space="preserve">СТНФ-2-35Г, 0,8 мм</t>
  </si>
  <si>
    <t xml:space="preserve">СТНФ-2-35Г, 1,0 мм</t>
  </si>
  <si>
    <t xml:space="preserve">СТНФ-2-35Г, 1,5-3 мм</t>
  </si>
  <si>
    <t xml:space="preserve">МИ 1222-1-35- 0,8  I кл</t>
  </si>
  <si>
    <t xml:space="preserve">МИ 1222-1-35- 1,0  I кл</t>
  </si>
  <si>
    <t xml:space="preserve">МИ 1222-1-35- 1,5-3,0  I кл</t>
  </si>
  <si>
    <t xml:space="preserve">МИ 1222-2-35- 0,8  I кл</t>
  </si>
  <si>
    <t xml:space="preserve">МИ 1222-2-35- 1,0  I кл</t>
  </si>
  <si>
    <t xml:space="preserve">МИ 1222-2-35- 1,5-3,0  I кл</t>
  </si>
  <si>
    <t xml:space="preserve">FR-4 МИ - 18/0 - 0,5  I кл</t>
  </si>
  <si>
    <t xml:space="preserve">FR-4 МИ - 18/0 - 0,8  I кл</t>
  </si>
  <si>
    <t xml:space="preserve">FR-4 МИ - 18/0 - 1,0  I кл</t>
  </si>
  <si>
    <t xml:space="preserve">FR-4 МИ - 18/0 - 1,5-3,0  I кл</t>
  </si>
  <si>
    <t xml:space="preserve">FR-4 МИ - 18/18 - 0,5  I кл</t>
  </si>
  <si>
    <t xml:space="preserve">FR-4 МИ - 18/18 - 0,8  I кл</t>
  </si>
  <si>
    <t xml:space="preserve">FR-4 МИ - 18/18 - 1,0  I кл</t>
  </si>
  <si>
    <t xml:space="preserve">FR-4 МИ - 18/18 - 1,5-3,0  I кл</t>
  </si>
  <si>
    <t xml:space="preserve">FR-4 МИ - 35/0 - 0,5  I кл</t>
  </si>
  <si>
    <t xml:space="preserve">FR-4 МИ - 35/0 - 0,8  I кл</t>
  </si>
  <si>
    <t xml:space="preserve">FR-4 МИ - 35/0 - 1,0  I кл</t>
  </si>
  <si>
    <t xml:space="preserve">FR-4 МИ - 35/0 - 1,5-3,0  I кл</t>
  </si>
  <si>
    <t xml:space="preserve">FR-4 МИ - 35/35 - 0,5  I кл</t>
  </si>
  <si>
    <t xml:space="preserve">FR-4 МИ - 35/35 - 0,8  I кл</t>
  </si>
  <si>
    <t xml:space="preserve">FR-4 МИ - 35/35 - 1,0  I кл</t>
  </si>
  <si>
    <t xml:space="preserve">FR-4 МИ - 35/35 - 1,5-3,0  I кл</t>
  </si>
  <si>
    <t xml:space="preserve">FR-4 МИ - 70/0 - 1,5-3,0  I кл</t>
  </si>
  <si>
    <t xml:space="preserve">FR-4 МИ - 105/0 - 1,5-3,0  I кл</t>
  </si>
  <si>
    <t xml:space="preserve">FR-4 МИ - 70/70 - 1,5-3,0  I кл</t>
  </si>
  <si>
    <t xml:space="preserve">FR-4 МИ-105/105-1,5-3,0  I кл</t>
  </si>
  <si>
    <t xml:space="preserve">Гетинакс электротехнический</t>
  </si>
  <si>
    <t xml:space="preserve">Гетинакс электротехнический, м1</t>
  </si>
  <si>
    <t xml:space="preserve">0,5-0,6 мм</t>
  </si>
  <si>
    <t xml:space="preserve">ГОСТ 2718-74</t>
  </si>
  <si>
    <t xml:space="preserve">ЗАО "Ликострой"</t>
  </si>
  <si>
    <t xml:space="preserve">ЗАО "Завод Молдавизолит"</t>
  </si>
  <si>
    <t xml:space="preserve">Гетинакс электротехнический, м5</t>
  </si>
  <si>
    <t xml:space="preserve">0,5-80 мм</t>
  </si>
  <si>
    <t xml:space="preserve"> Технические и профильные пластики</t>
  </si>
  <si>
    <t xml:space="preserve">Стержни текстолитовые</t>
  </si>
  <si>
    <t xml:space="preserve">8-13 мм</t>
  </si>
  <si>
    <t xml:space="preserve">ГОСТ 5385-74</t>
  </si>
  <si>
    <t xml:space="preserve">ОАО "БИЗ"</t>
  </si>
  <si>
    <t xml:space="preserve">18-40 мм</t>
  </si>
  <si>
    <t xml:space="preserve">50-60 мм</t>
  </si>
  <si>
    <t xml:space="preserve">Стеклопластик профильный</t>
  </si>
  <si>
    <t xml:space="preserve">СПП-ЭУ</t>
  </si>
  <si>
    <t xml:space="preserve">ТУ 16-503.180-78</t>
  </si>
  <si>
    <t xml:space="preserve">СПП-ЭИ-Т, 12-36мм</t>
  </si>
  <si>
    <t xml:space="preserve">СПП-ЭП</t>
  </si>
  <si>
    <t xml:space="preserve">Капролон (полиамид ПА-6)</t>
  </si>
  <si>
    <t xml:space="preserve">плиты</t>
  </si>
  <si>
    <t xml:space="preserve">ТУ 6-05-998-93, ТУ 6-06-142-90</t>
  </si>
  <si>
    <t xml:space="preserve">ООО"Капролит"</t>
  </si>
  <si>
    <t xml:space="preserve">стержни</t>
  </si>
  <si>
    <t xml:space="preserve">ОАО"Метафракс"</t>
  </si>
  <si>
    <t xml:space="preserve">Эбонитовые стержни</t>
  </si>
  <si>
    <t xml:space="preserve">0,2-60 мм</t>
  </si>
  <si>
    <t xml:space="preserve">ГОСТ 2748-77</t>
  </si>
  <si>
    <t xml:space="preserve">ЗАО Курскрезинотехника</t>
  </si>
  <si>
    <t xml:space="preserve">Винипласт листовой</t>
  </si>
  <si>
    <t xml:space="preserve">ВНЭ</t>
  </si>
  <si>
    <t xml:space="preserve">ГОСТ 9639-71</t>
  </si>
  <si>
    <t xml:space="preserve">ОАО "Владимирский Хим.Завод"</t>
  </si>
  <si>
    <t xml:space="preserve">2-10мм</t>
  </si>
  <si>
    <t xml:space="preserve">15-20мм</t>
  </si>
  <si>
    <t xml:space="preserve">Оргстекло марок  ТОСП, ТОСН</t>
  </si>
  <si>
    <t xml:space="preserve">1 мм,   1200х1300 мм  (2 кг/лист)</t>
  </si>
  <si>
    <t xml:space="preserve">ГОСТ 17622-72</t>
  </si>
  <si>
    <t xml:space="preserve">лист</t>
  </si>
  <si>
    <t xml:space="preserve">ОАО "Дзержинское оргстекло"</t>
  </si>
  <si>
    <t xml:space="preserve">2 мм,   1200х1300 мм  (4.15 кг/л)</t>
  </si>
  <si>
    <t xml:space="preserve">3 мм,    1500х1700 мм (10 кг/л)</t>
  </si>
  <si>
    <t xml:space="preserve">4 мм,    1500х1700 мм (13.5 кг/л)</t>
  </si>
  <si>
    <t xml:space="preserve">5 мм,    1500х1700 мм (16.5 кг/л)</t>
  </si>
  <si>
    <t xml:space="preserve">6 мм,    1500х1700 мм (19.3 кг/л)</t>
  </si>
  <si>
    <t xml:space="preserve">8 мм,    1500х1700 мм (26.3 кг/л)</t>
  </si>
  <si>
    <t xml:space="preserve">10 мм,  1500х1700 мм (32 кг/л)</t>
  </si>
  <si>
    <t xml:space="preserve">12 мм,  1500х1700 мм (38 кг/л)</t>
  </si>
  <si>
    <t xml:space="preserve">14 мм,  1500х1700 мм (45 кг/л)</t>
  </si>
  <si>
    <t xml:space="preserve">16 мм,  1500х1700 мм (53 кг/л)</t>
  </si>
  <si>
    <t xml:space="preserve">18 мм,  1500х1700 мм (58 кг/л)</t>
  </si>
  <si>
    <t xml:space="preserve">20 мм,  1500х1700 мм (64 кг/л)</t>
  </si>
  <si>
    <t xml:space="preserve">24 мм,  1500х1700 мм (76 кг/л)</t>
  </si>
  <si>
    <t xml:space="preserve"> Фторопластовые изделия</t>
  </si>
  <si>
    <t xml:space="preserve">Лента ФУМ-1</t>
  </si>
  <si>
    <t xml:space="preserve">10, 15, 20, 40, 60 мм</t>
  </si>
  <si>
    <t xml:space="preserve">ТУ 6-05-1388-86</t>
  </si>
  <si>
    <t xml:space="preserve">ОАО Кировочепецкий Хим.комбинат</t>
  </si>
  <si>
    <t xml:space="preserve">Жгут ФУМ м.В</t>
  </si>
  <si>
    <t xml:space="preserve">квадратное сечение 3-16 мм</t>
  </si>
  <si>
    <t xml:space="preserve">ТУ 6-05-1570-86</t>
  </si>
  <si>
    <t xml:space="preserve">круглое сечение 1-22 мм</t>
  </si>
  <si>
    <t xml:space="preserve">Пластины, Ф-4</t>
  </si>
  <si>
    <t xml:space="preserve">ТУ 6-05-810-88</t>
  </si>
  <si>
    <t xml:space="preserve">ОАО Кировочепецкий Химический комбинат, </t>
  </si>
  <si>
    <t xml:space="preserve"> стержни Ф-4</t>
  </si>
  <si>
    <t xml:space="preserve">ТУ 6-05-1413</t>
  </si>
  <si>
    <t xml:space="preserve">Плёнка Ф-4ЭО 0,04-0,1 х 20-70 мм</t>
  </si>
  <si>
    <t xml:space="preserve">ГОСТ 24222-80</t>
  </si>
  <si>
    <t xml:space="preserve">Втулки Ф-4, Ф-4К20</t>
  </si>
  <si>
    <t xml:space="preserve">дог.</t>
  </si>
  <si>
    <t xml:space="preserve">Трубы Ф-4</t>
  </si>
  <si>
    <t xml:space="preserve">ТУ 6-05-987, 6-05-1876</t>
  </si>
  <si>
    <t xml:space="preserve">м,кг</t>
  </si>
  <si>
    <t xml:space="preserve">Трубки электроизоляционые</t>
  </si>
  <si>
    <t xml:space="preserve">ГОСТ 22056-76</t>
  </si>
  <si>
    <t xml:space="preserve"> Лакоткани, стеклоткани, стеклопластики, прессматериалы</t>
  </si>
  <si>
    <t xml:space="preserve">ЛСК(б)-155/180</t>
  </si>
  <si>
    <t xml:space="preserve">0,12 мм</t>
  </si>
  <si>
    <t xml:space="preserve">0,15 мм</t>
  </si>
  <si>
    <t xml:space="preserve">0,17 мм</t>
  </si>
  <si>
    <t xml:space="preserve">16-90И37.003.003</t>
  </si>
  <si>
    <t xml:space="preserve">кв.м</t>
  </si>
  <si>
    <t xml:space="preserve">0,20 мм</t>
  </si>
  <si>
    <t xml:space="preserve">ЛСМ-105/120</t>
  </si>
  <si>
    <t xml:space="preserve">0,10-0,20 мм</t>
  </si>
  <si>
    <t xml:space="preserve">ЛКМ, ЛКМс</t>
  </si>
  <si>
    <t xml:space="preserve">0,10-0,15 мм</t>
  </si>
  <si>
    <t xml:space="preserve">16-90И37..0012.002</t>
  </si>
  <si>
    <t xml:space="preserve">ЛШМ, ЛШМс</t>
  </si>
  <si>
    <t xml:space="preserve">0,08-0,10 мм</t>
  </si>
  <si>
    <t xml:space="preserve">0,15мм</t>
  </si>
  <si>
    <t xml:space="preserve">Стеклоткани</t>
  </si>
  <si>
    <t xml:space="preserve">Стеклоткань пропитанная</t>
  </si>
  <si>
    <t xml:space="preserve">ПС-ИФ/ЭП (ЭЗ 100)</t>
  </si>
  <si>
    <t xml:space="preserve">ТУ 16-503.036-75</t>
  </si>
  <si>
    <t xml:space="preserve">ПС-ИФ/ЭП (ЭЗ 125)</t>
  </si>
  <si>
    <t xml:space="preserve">ПС-ИФ/ЭП (ЭЗ 200)</t>
  </si>
  <si>
    <t xml:space="preserve"> Ленты, шнуры электротехнические</t>
  </si>
  <si>
    <t xml:space="preserve">Ленты изоляционные</t>
  </si>
  <si>
    <t xml:space="preserve">Изолента ХБ, 20 мм</t>
  </si>
  <si>
    <t xml:space="preserve">ГОСТ 2162-97</t>
  </si>
  <si>
    <t xml:space="preserve">Изолента ПВХ, в/с, 15, 20 мм</t>
  </si>
  <si>
    <t xml:space="preserve">ГОСТ 16214-86</t>
  </si>
  <si>
    <t xml:space="preserve">Лента смоляная</t>
  </si>
  <si>
    <t xml:space="preserve">0,8 х 75мм</t>
  </si>
  <si>
    <t xml:space="preserve">ТУ16-503.020-76</t>
  </si>
  <si>
    <t xml:space="preserve">ЛЭТСАР</t>
  </si>
  <si>
    <t xml:space="preserve">КФ-0,5</t>
  </si>
  <si>
    <t xml:space="preserve">ТУ 38-103171-80</t>
  </si>
  <si>
    <t xml:space="preserve">КФ-0,25</t>
  </si>
  <si>
    <t xml:space="preserve">Стеклоленты</t>
  </si>
  <si>
    <t xml:space="preserve">Стеклолента ЛЭСБ</t>
  </si>
  <si>
    <t xml:space="preserve">0,1 х 15 мм</t>
  </si>
  <si>
    <t xml:space="preserve">ГОСТ 5937-81</t>
  </si>
  <si>
    <t xml:space="preserve">м.</t>
  </si>
  <si>
    <t xml:space="preserve">0,1 х 20 мм</t>
  </si>
  <si>
    <t xml:space="preserve">0,1 х 25 мм</t>
  </si>
  <si>
    <t xml:space="preserve">0,1 х 30 мм</t>
  </si>
  <si>
    <t xml:space="preserve">0,1*35 мм</t>
  </si>
  <si>
    <t xml:space="preserve">0,15*20 мм</t>
  </si>
  <si>
    <t xml:space="preserve">0,15*25 мм</t>
  </si>
  <si>
    <t xml:space="preserve">0,15*30 мм</t>
  </si>
  <si>
    <t xml:space="preserve">0,15*35 мм</t>
  </si>
  <si>
    <t xml:space="preserve">0,15*40 мм</t>
  </si>
  <si>
    <t xml:space="preserve">0,15*45 мм</t>
  </si>
  <si>
    <t xml:space="preserve">0,15*50 мм</t>
  </si>
  <si>
    <t xml:space="preserve">0,2 х 15 мм</t>
  </si>
  <si>
    <t xml:space="preserve">0,2 х 20 мм</t>
  </si>
  <si>
    <t xml:space="preserve">0,2 х 25 мм</t>
  </si>
  <si>
    <t xml:space="preserve">0,2 х 30 мм</t>
  </si>
  <si>
    <t xml:space="preserve">0,2 х 35 мм</t>
  </si>
  <si>
    <t xml:space="preserve">0,2 х 40 мм</t>
  </si>
  <si>
    <t xml:space="preserve">0,2 х 45 мм</t>
  </si>
  <si>
    <t xml:space="preserve">0,2 х 50 мм</t>
  </si>
  <si>
    <t xml:space="preserve">0,2 х 60 мм</t>
  </si>
  <si>
    <t xml:space="preserve">0,2 х 70 мм</t>
  </si>
  <si>
    <t xml:space="preserve">0,2 х 80 мм</t>
  </si>
  <si>
    <t xml:space="preserve">0,2 х 90 мм</t>
  </si>
  <si>
    <t xml:space="preserve">0,2 х 100 мм</t>
  </si>
  <si>
    <t xml:space="preserve">0,2 х 130 мм</t>
  </si>
  <si>
    <t xml:space="preserve">Стеклолента ЛЭС</t>
  </si>
  <si>
    <t xml:space="preserve">0,06*10 мм</t>
  </si>
  <si>
    <t xml:space="preserve">0,08*10 мм</t>
  </si>
  <si>
    <t xml:space="preserve">0,08*15 мм</t>
  </si>
  <si>
    <t xml:space="preserve">0,08*20 мм</t>
  </si>
  <si>
    <t xml:space="preserve">0,1*10 мм</t>
  </si>
  <si>
    <t xml:space="preserve">0,1*15 мм</t>
  </si>
  <si>
    <t xml:space="preserve">0,1*20 мм</t>
  </si>
  <si>
    <t xml:space="preserve">0,1*25 мм</t>
  </si>
  <si>
    <t xml:space="preserve">0,1*30 мм</t>
  </si>
  <si>
    <t xml:space="preserve">0,15 x 15 мм</t>
  </si>
  <si>
    <t xml:space="preserve">0,15 x 20 мм</t>
  </si>
  <si>
    <t xml:space="preserve">0,15 x 25 мм</t>
  </si>
  <si>
    <t xml:space="preserve">0,15 x 30 мм</t>
  </si>
  <si>
    <t xml:space="preserve">0,15 x 35 мм</t>
  </si>
  <si>
    <t xml:space="preserve">0,15 x 40 мм</t>
  </si>
  <si>
    <t xml:space="preserve">0,15 x 45 мм</t>
  </si>
  <si>
    <t xml:space="preserve">0,15 x 50 мм</t>
  </si>
  <si>
    <t xml:space="preserve">0,2 x 15 мм</t>
  </si>
  <si>
    <t xml:space="preserve">0,2 x 20 мм</t>
  </si>
  <si>
    <t xml:space="preserve">0.2 x 25мм</t>
  </si>
  <si>
    <t xml:space="preserve">0.2 х 35мм</t>
  </si>
  <si>
    <t xml:space="preserve">0.2 х 40 мм</t>
  </si>
  <si>
    <t xml:space="preserve">0.2 х 45 мм</t>
  </si>
  <si>
    <t xml:space="preserve">0.2 х 50 мм</t>
  </si>
  <si>
    <t xml:space="preserve">0.2 х 60 мм</t>
  </si>
  <si>
    <t xml:space="preserve">Ленты технические</t>
  </si>
  <si>
    <t xml:space="preserve">Киперная лента</t>
  </si>
  <si>
    <t xml:space="preserve">12 мм</t>
  </si>
  <si>
    <t xml:space="preserve">ГОСТ 4514-78</t>
  </si>
  <si>
    <t xml:space="preserve">п.м</t>
  </si>
  <si>
    <t xml:space="preserve">15 мм</t>
  </si>
  <si>
    <t xml:space="preserve">20 мм</t>
  </si>
  <si>
    <t xml:space="preserve">25 мм</t>
  </si>
  <si>
    <t xml:space="preserve">30 мм</t>
  </si>
  <si>
    <t xml:space="preserve">35 мм</t>
  </si>
  <si>
    <t xml:space="preserve">40 мм</t>
  </si>
  <si>
    <t xml:space="preserve">50мм</t>
  </si>
  <si>
    <t xml:space="preserve">Тафтяная лента</t>
  </si>
  <si>
    <t xml:space="preserve">40мм</t>
  </si>
  <si>
    <t xml:space="preserve">Шнур-чулок полиэфирный (лавсан)</t>
  </si>
  <si>
    <t xml:space="preserve">1мм</t>
  </si>
  <si>
    <t xml:space="preserve">ТУ 8153-002-22741917-2002</t>
  </si>
  <si>
    <t xml:space="preserve">2мм</t>
  </si>
  <si>
    <t xml:space="preserve">3мм</t>
  </si>
  <si>
    <t xml:space="preserve">3,5мм</t>
  </si>
  <si>
    <t xml:space="preserve">4мм</t>
  </si>
  <si>
    <t xml:space="preserve">5мм</t>
  </si>
  <si>
    <t xml:space="preserve">6мм</t>
  </si>
  <si>
    <t xml:space="preserve">7мм</t>
  </si>
  <si>
    <t xml:space="preserve">8мм</t>
  </si>
  <si>
    <t xml:space="preserve">Шнур чулок плетельный стеклянный ШЭС</t>
  </si>
  <si>
    <t xml:space="preserve">1 мм</t>
  </si>
  <si>
    <t xml:space="preserve">ТУ 8153-001-22741917</t>
  </si>
  <si>
    <t xml:space="preserve">2 мм</t>
  </si>
  <si>
    <t xml:space="preserve">3 мм</t>
  </si>
  <si>
    <t xml:space="preserve">3,5 мм</t>
  </si>
  <si>
    <t xml:space="preserve">4 мм</t>
  </si>
  <si>
    <t xml:space="preserve">5 мм</t>
  </si>
  <si>
    <t xml:space="preserve">6 мм</t>
  </si>
  <si>
    <t xml:space="preserve">Шнур-чулок плетельый АСЭЧ (Б)</t>
  </si>
  <si>
    <t xml:space="preserve">ТУ 8153-001-22741917-2003</t>
  </si>
  <si>
    <t xml:space="preserve">Лента полиэфирная ЛЭП</t>
  </si>
  <si>
    <t xml:space="preserve">ЛЭП 02*20</t>
  </si>
  <si>
    <t xml:space="preserve">ЛЭП 02*25</t>
  </si>
  <si>
    <t xml:space="preserve">ЛЭП 02*30</t>
  </si>
  <si>
    <t xml:space="preserve">ЛЭП 02*35</t>
  </si>
  <si>
    <t xml:space="preserve">Лента стеклополиэфирная термолента ЛЭСП</t>
  </si>
  <si>
    <t xml:space="preserve">ЛЭСП 0,1*20</t>
  </si>
  <si>
    <t xml:space="preserve">ТУ 8153-005-22741917-2005</t>
  </si>
  <si>
    <t xml:space="preserve">ЛЭСП 0,1*25</t>
  </si>
  <si>
    <t xml:space="preserve">ЛЭСП 0,1*30</t>
  </si>
  <si>
    <t xml:space="preserve">ЛЭСП 0,2*20</t>
  </si>
  <si>
    <t xml:space="preserve">ЛЭСП 0,2*25</t>
  </si>
  <si>
    <t xml:space="preserve">ЛЭСП 0,2*30</t>
  </si>
  <si>
    <t xml:space="preserve">Лента полиэфирная ГОСТ </t>
  </si>
  <si>
    <t xml:space="preserve">ЛЭ-15-18-Нпэф</t>
  </si>
  <si>
    <t xml:space="preserve">ЛЭ-20-28(33)-Нпэф</t>
  </si>
  <si>
    <t xml:space="preserve">ЛЭ-25-42- Нпэф</t>
  </si>
  <si>
    <t xml:space="preserve">ЛЭ-30-51-Нпэф</t>
  </si>
  <si>
    <t xml:space="preserve">ЛЭ-35-59-Нпэф</t>
  </si>
  <si>
    <t xml:space="preserve">Шнур х/б</t>
  </si>
  <si>
    <t xml:space="preserve">ТУ 8153-006022741917</t>
  </si>
  <si>
    <t xml:space="preserve">7 мм</t>
  </si>
  <si>
    <t xml:space="preserve">8 мм</t>
  </si>
  <si>
    <t xml:space="preserve">Стеклолента липкая ЛСКЛ</t>
  </si>
  <si>
    <t xml:space="preserve">0,12-0,15 мм</t>
  </si>
  <si>
    <t xml:space="preserve">ТУ 16-90И37.0003.003 ТУ</t>
  </si>
  <si>
    <t xml:space="preserve">Стеклобандажная лента</t>
  </si>
  <si>
    <r>
      <rPr>
        <b val="true"/>
        <sz val="10"/>
        <rFont val="Book Antiqua"/>
        <family val="1"/>
        <charset val="204"/>
      </rPr>
      <t xml:space="preserve">ЛСБЭ-180</t>
    </r>
    <r>
      <rPr>
        <sz val="10"/>
        <rFont val="Book Antiqua"/>
        <family val="1"/>
        <charset val="204"/>
      </rPr>
      <t xml:space="preserve"> 0,2-20,0 мм</t>
    </r>
  </si>
  <si>
    <r>
      <rPr>
        <b val="true"/>
        <sz val="10"/>
        <rFont val="Book Antiqua"/>
        <family val="1"/>
        <charset val="204"/>
      </rPr>
      <t xml:space="preserve">ЛСБЭ-155</t>
    </r>
    <r>
      <rPr>
        <sz val="10"/>
        <rFont val="Book Antiqua"/>
        <family val="1"/>
        <charset val="204"/>
      </rPr>
      <t xml:space="preserve"> 0,2-20,0 мм</t>
    </r>
  </si>
  <si>
    <t xml:space="preserve">ТУ 6-48-00204961-22-94</t>
  </si>
  <si>
    <t xml:space="preserve">Трубки электроизоляционные гибкие ТКР</t>
  </si>
  <si>
    <t xml:space="preserve">ТРУБКИ ЭЛЕКТРОИЗОЛЯЦИОННЫЕ ТКР,ТКР-М, ТРТ, ТТС-СВ            (цена за метр руб без НДС)</t>
  </si>
  <si>
    <r>
      <rPr>
        <b val="true"/>
        <sz val="9"/>
        <rFont val="Arial"/>
        <family val="2"/>
        <charset val="204"/>
      </rPr>
      <t xml:space="preserve">ТУ ВИГЕ 754 178.023-97 </t>
    </r>
    <r>
      <rPr>
        <sz val="9"/>
        <rFont val="Arial"/>
        <family val="2"/>
        <charset val="204"/>
      </rPr>
      <t xml:space="preserve">тип 203 по  ГОСТ 17675 класс нагревостойкости Н по ГОСТ 17675 выпускаемые диметры от 1,0 до 40,0 мм </t>
    </r>
  </si>
  <si>
    <t xml:space="preserve">Внутренний диаметр</t>
  </si>
  <si>
    <t xml:space="preserve">ТКР 690В</t>
  </si>
  <si>
    <t xml:space="preserve">ТКР 1200 В</t>
  </si>
  <si>
    <t xml:space="preserve">ТКР 1000В</t>
  </si>
  <si>
    <t xml:space="preserve">ТКР-М 1000В</t>
  </si>
  <si>
    <t xml:space="preserve">  Применяются: Для изоляции выводных и монтажных </t>
  </si>
  <si>
    <t xml:space="preserve">проводов,электрооборудования и радиоаппаратуры,в т.ч. пучков </t>
  </si>
  <si>
    <t xml:space="preserve">изоляционных проводов, работающих при постоянном и переменном </t>
  </si>
  <si>
    <t xml:space="preserve">напряжении до1200В,частотой до 500Гц                                                </t>
  </si>
  <si>
    <t xml:space="preserve">Экстремальные условия эксплуатации:   предельно низкие и </t>
  </si>
  <si>
    <t xml:space="preserve">предельно высокие температуры (от -60 до +200 С),повышенная </t>
  </si>
  <si>
    <t xml:space="preserve">влажность,снег,обледенение,загрязненность,запыленность,солнечная </t>
  </si>
  <si>
    <t xml:space="preserve">радиация.</t>
  </si>
  <si>
    <t xml:space="preserve">Трубки электроизоляционные гибкие ТКР-М</t>
  </si>
  <si>
    <t xml:space="preserve">ТУ ВИГЕ 754.178.027 ТУ</t>
  </si>
  <si>
    <t xml:space="preserve">Соответсвуют требованиям ГОСТ 17657 за исключением показателя</t>
  </si>
  <si>
    <t xml:space="preserve">_</t>
  </si>
  <si>
    <t xml:space="preserve">относительно удлинения при разрыве (не менее 220%)</t>
  </si>
  <si>
    <t xml:space="preserve">Более нагревостойки по сравнению с ТКР и ТКСП(+250 против +200С)</t>
  </si>
  <si>
    <t xml:space="preserve">Трубка ПВХ   ТВ-40</t>
  </si>
  <si>
    <t xml:space="preserve">до 2 мм</t>
  </si>
  <si>
    <t xml:space="preserve">102руб за кг без НДС </t>
  </si>
  <si>
    <t xml:space="preserve">свыше 2,0 мм </t>
  </si>
  <si>
    <t xml:space="preserve">125 руб за кг без НДС</t>
  </si>
  <si>
    <t xml:space="preserve">ТРУБКИ ЭЛЕКТРОИЗОЛЯЦИОННЫЕ ТКСП,ТТСП-СВ           (цена за метр руб без НДС)</t>
  </si>
  <si>
    <t xml:space="preserve">Трубки электроизоляционные гибкие ТКСП </t>
  </si>
  <si>
    <t xml:space="preserve">ТКСП</t>
  </si>
  <si>
    <t xml:space="preserve">ТТСП-СВ</t>
  </si>
  <si>
    <t xml:space="preserve">ТЭТС-ПМ</t>
  </si>
  <si>
    <t xml:space="preserve">ШЭС</t>
  </si>
  <si>
    <t xml:space="preserve">ТУ ВИГЕ 754.178.026 ТУ</t>
  </si>
  <si>
    <t xml:space="preserve">от 1,0 до 10,0 мм</t>
  </si>
  <si>
    <t xml:space="preserve">Представляют собой аппретированный кремнийорганическим лаком </t>
  </si>
  <si>
    <t xml:space="preserve">и покрытый оболочкой изз кремнийорганической резины шнур-чулок,</t>
  </si>
  <si>
    <t xml:space="preserve">сплетенный из стекловолокна</t>
  </si>
  <si>
    <t xml:space="preserve">Трубки электроизоляцилнные гибкие армированные ТТСП-СВ</t>
  </si>
  <si>
    <t xml:space="preserve">ТУ ВИГЕ.754178.033 ТУ</t>
  </si>
  <si>
    <t xml:space="preserve">Превосходят трубки ТКСП по нагревостойкости(-50 до +250 С),</t>
  </si>
  <si>
    <t xml:space="preserve">огнестойкости</t>
  </si>
  <si>
    <t xml:space="preserve">Трубки Электроизляционные термостойкие армированные </t>
  </si>
  <si>
    <t xml:space="preserve">повышенной стойкости к пропиточным лакам и маслам </t>
  </si>
  <si>
    <t xml:space="preserve">марки ТЭТС-ПМ</t>
  </si>
  <si>
    <t xml:space="preserve">Материалы композиционные гибкие</t>
  </si>
  <si>
    <t xml:space="preserve">Изофлекс</t>
  </si>
  <si>
    <t xml:space="preserve">Изофлекс-191</t>
  </si>
  <si>
    <t xml:space="preserve">0,13-0,20 мм</t>
  </si>
  <si>
    <t xml:space="preserve">ТУ 3491-003-00214639-01</t>
  </si>
  <si>
    <t xml:space="preserve">0,25-0,50 мм</t>
  </si>
  <si>
    <t xml:space="preserve">Синтофлекс</t>
  </si>
  <si>
    <t xml:space="preserve">Синтофлекс-41 (Пленкоэлектрокартон ПЭК)</t>
  </si>
  <si>
    <t xml:space="preserve">ХК Элинар</t>
  </si>
  <si>
    <t xml:space="preserve">0,27 мм</t>
  </si>
  <si>
    <t xml:space="preserve">0,32 мм</t>
  </si>
  <si>
    <t xml:space="preserve">0,45 мм</t>
  </si>
  <si>
    <t xml:space="preserve">Пленкоэлектрокартон ПЭК</t>
  </si>
  <si>
    <t xml:space="preserve">0,17-0,27 мм</t>
  </si>
  <si>
    <t xml:space="preserve">ТУ3491-098-05758799-2003</t>
  </si>
  <si>
    <t xml:space="preserve">0,42 мм</t>
  </si>
  <si>
    <t xml:space="preserve">0,45мм</t>
  </si>
  <si>
    <t xml:space="preserve">Синтофлекс-141 (Пленкоэлектрокартон ПЭК-2)</t>
  </si>
  <si>
    <t xml:space="preserve">0,19мм</t>
  </si>
  <si>
    <t xml:space="preserve">0,25мм</t>
  </si>
  <si>
    <t xml:space="preserve">Синтофлекс-51 (Пленкосинтокартон ПСКЛ) </t>
  </si>
  <si>
    <t xml:space="preserve">0,17-0,23 мм</t>
  </si>
  <si>
    <t xml:space="preserve">0,32мм</t>
  </si>
  <si>
    <t xml:space="preserve">0,37мм</t>
  </si>
  <si>
    <t xml:space="preserve">0,42мм</t>
  </si>
  <si>
    <t xml:space="preserve">Плёнкосинтокартон-51</t>
  </si>
  <si>
    <t xml:space="preserve">0,17-0,25 мм</t>
  </si>
  <si>
    <t xml:space="preserve">ТУ3491-088-05758799-2002</t>
  </si>
  <si>
    <t xml:space="preserve">Синтофлекс-515 (Пленкосинтокартон ПСКЛ)</t>
  </si>
  <si>
    <t xml:space="preserve">ТУ3491-003-00214639-01</t>
  </si>
  <si>
    <t xml:space="preserve">0,25 мм</t>
  </si>
  <si>
    <t xml:space="preserve">0,3-0,32</t>
  </si>
  <si>
    <t xml:space="preserve">0,37-0,47</t>
  </si>
  <si>
    <t xml:space="preserve">Пленкосинтокартон-515</t>
  </si>
  <si>
    <t xml:space="preserve">0,17-0,19 мм</t>
  </si>
  <si>
    <t xml:space="preserve">0,2-0,47 мм</t>
  </si>
  <si>
    <t xml:space="preserve">Синтофлекс-61 (ПСКЛА)</t>
  </si>
  <si>
    <t xml:space="preserve">0,17мм</t>
  </si>
  <si>
    <t xml:space="preserve">Синтофлекс 616 (ПСКЛА-М)</t>
  </si>
  <si>
    <t xml:space="preserve">0,17-0,25мм</t>
  </si>
  <si>
    <t xml:space="preserve">0,3-0,37мм</t>
  </si>
  <si>
    <t xml:space="preserve">0,47мм</t>
  </si>
  <si>
    <t xml:space="preserve">Синтофлекс 81 (ПСКАО-М)</t>
  </si>
  <si>
    <t xml:space="preserve">0,17-0,42 мм</t>
  </si>
  <si>
    <t xml:space="preserve">договорная</t>
  </si>
  <si>
    <t xml:space="preserve">Синтофлекс 818 (ПСКА-М)</t>
  </si>
  <si>
    <t xml:space="preserve">0,23-0,47 мм</t>
  </si>
  <si>
    <t xml:space="preserve">Имидофлекс</t>
  </si>
  <si>
    <t xml:space="preserve">Имидофлекс 292</t>
  </si>
  <si>
    <t xml:space="preserve">0,13 мм</t>
  </si>
  <si>
    <t xml:space="preserve">ЗАО "Электроизолит"</t>
  </si>
  <si>
    <t xml:space="preserve">Имидофлекс 929</t>
  </si>
  <si>
    <t xml:space="preserve">0,2мм</t>
  </si>
  <si>
    <t xml:space="preserve"> 0,25; 0,35</t>
  </si>
  <si>
    <t xml:space="preserve">0,50мм</t>
  </si>
  <si>
    <t xml:space="preserve">Лавитерм</t>
  </si>
  <si>
    <t xml:space="preserve">Марка-1  т. 0,15 мм</t>
  </si>
  <si>
    <t xml:space="preserve">ТУ 3491-102-05758799-2003</t>
  </si>
  <si>
    <t xml:space="preserve">Марка-1  т. 0,19-0,20 мм</t>
  </si>
  <si>
    <t xml:space="preserve">Марка -1 т. 0,25 мм</t>
  </si>
  <si>
    <t xml:space="preserve">Марка -1 т. 0,32 мм</t>
  </si>
  <si>
    <t xml:space="preserve">Марка -1 т. 0,37 мм</t>
  </si>
  <si>
    <t xml:space="preserve">Марка -2  т. 0,19 мм</t>
  </si>
  <si>
    <t xml:space="preserve">Марка -2  т. 0,25 мм</t>
  </si>
  <si>
    <t xml:space="preserve">Слюдинитовые материалы</t>
  </si>
  <si>
    <t xml:space="preserve">Ленты слюдинитовые</t>
  </si>
  <si>
    <t xml:space="preserve">Ленты слюдинитовые пропитанные</t>
  </si>
  <si>
    <t xml:space="preserve">ЛСЭП-934ТПл</t>
  </si>
  <si>
    <t xml:space="preserve">0,08-0,09 мм</t>
  </si>
  <si>
    <t xml:space="preserve">ТУ16.91И37.0168.006ТУ    ГОСТ26103-84</t>
  </si>
  <si>
    <t xml:space="preserve">ЗАО"Электроизолит"</t>
  </si>
  <si>
    <t xml:space="preserve">0,11-0,13 мм</t>
  </si>
  <si>
    <t xml:space="preserve">ЛСК-110ТПл</t>
  </si>
  <si>
    <t xml:space="preserve">0,08мм</t>
  </si>
  <si>
    <t xml:space="preserve">ТУ16-91И02.0168.001ТУ</t>
  </si>
  <si>
    <t xml:space="preserve">0,09мм</t>
  </si>
  <si>
    <t xml:space="preserve">0,1-0,13мм</t>
  </si>
  <si>
    <t xml:space="preserve">ЛСК-110СПл</t>
  </si>
  <si>
    <t xml:space="preserve">0,10 мм</t>
  </si>
  <si>
    <t xml:space="preserve">ТУ 16-91И02.0168.001 ТУ</t>
  </si>
  <si>
    <t xml:space="preserve">0,11-0,13мм</t>
  </si>
  <si>
    <t xml:space="preserve">ЛСК 110ТТ</t>
  </si>
  <si>
    <t xml:space="preserve">0,11 мм</t>
  </si>
  <si>
    <t xml:space="preserve">0,13-0,15мм</t>
  </si>
  <si>
    <t xml:space="preserve">0,17-,02мм</t>
  </si>
  <si>
    <t xml:space="preserve">ЛСК 110СТ </t>
  </si>
  <si>
    <t xml:space="preserve">0,17-0,20 мм</t>
  </si>
  <si>
    <t xml:space="preserve">ЛСК 110СС</t>
  </si>
  <si>
    <t xml:space="preserve">0,15-0,17 мм</t>
  </si>
  <si>
    <t xml:space="preserve">ТУ 16-91И02.0168.001ТУ</t>
  </si>
  <si>
    <t xml:space="preserve">ЛСУ</t>
  </si>
  <si>
    <t xml:space="preserve">ТУ1690И79.0168.002ТУ</t>
  </si>
  <si>
    <t xml:space="preserve">ЛСКО-ПМ</t>
  </si>
  <si>
    <t xml:space="preserve">0,11мм</t>
  </si>
  <si>
    <t xml:space="preserve">ТУ 16-91И79.0168.005ТУ</t>
  </si>
  <si>
    <t xml:space="preserve">0,13мм</t>
  </si>
  <si>
    <t xml:space="preserve">ЛИКО-ТТ</t>
  </si>
  <si>
    <t xml:space="preserve">0,15-0,17мм</t>
  </si>
  <si>
    <t xml:space="preserve">ТУ 16-89И79.0190.001ТУ</t>
  </si>
  <si>
    <t xml:space="preserve">ЛСКН-135 Спл</t>
  </si>
  <si>
    <t xml:space="preserve">ТУ 16-503.030-2007</t>
  </si>
  <si>
    <t xml:space="preserve">ЛСКН-160-ТТ</t>
  </si>
  <si>
    <t xml:space="preserve">Лента полиимдная композиционная</t>
  </si>
  <si>
    <t xml:space="preserve">ЛПМК-Т 0,1 мм</t>
  </si>
  <si>
    <t xml:space="preserve">ТУ 3491-099-05758799-2003</t>
  </si>
  <si>
    <t xml:space="preserve">ЛПМК-ТТ 0,13</t>
  </si>
  <si>
    <t xml:space="preserve">ЛПМК-ТТ 0,15</t>
  </si>
  <si>
    <t xml:space="preserve">Слюдиниты</t>
  </si>
  <si>
    <t xml:space="preserve">Слюдинит гибкий</t>
  </si>
  <si>
    <r>
      <rPr>
        <b val="true"/>
        <sz val="9"/>
        <rFont val="Book Antiqua"/>
        <family val="1"/>
        <charset val="204"/>
      </rPr>
      <t xml:space="preserve">Г1СК  </t>
    </r>
    <r>
      <rPr>
        <sz val="9"/>
        <rFont val="Book Antiqua"/>
        <family val="1"/>
        <charset val="204"/>
      </rPr>
      <t xml:space="preserve">0</t>
    </r>
    <r>
      <rPr>
        <b val="true"/>
        <sz val="9"/>
        <rFont val="Book Antiqua"/>
        <family val="1"/>
        <charset val="204"/>
      </rPr>
      <t xml:space="preserve">,</t>
    </r>
    <r>
      <rPr>
        <sz val="9"/>
        <rFont val="Book Antiqua"/>
        <family val="1"/>
        <charset val="204"/>
      </rPr>
      <t xml:space="preserve">1 мм</t>
    </r>
  </si>
  <si>
    <t xml:space="preserve">ТУ 16-91И02.0165.002ТУ</t>
  </si>
  <si>
    <r>
      <rPr>
        <b val="true"/>
        <sz val="9"/>
        <rFont val="Book Antiqua"/>
        <family val="1"/>
        <charset val="204"/>
      </rPr>
      <t xml:space="preserve">Г2СК  </t>
    </r>
    <r>
      <rPr>
        <sz val="9"/>
        <rFont val="Book Antiqua"/>
        <family val="1"/>
        <charset val="204"/>
      </rPr>
      <t xml:space="preserve">0,20-0,30 мм</t>
    </r>
  </si>
  <si>
    <r>
      <rPr>
        <b val="true"/>
        <sz val="9"/>
        <rFont val="Book Antiqua"/>
        <family val="1"/>
        <charset val="204"/>
      </rPr>
      <t xml:space="preserve">ГСКВ</t>
    </r>
    <r>
      <rPr>
        <sz val="9"/>
        <rFont val="Book Antiqua"/>
        <family val="1"/>
        <charset val="204"/>
      </rPr>
      <t xml:space="preserve"> 0,1-1,0 мм</t>
    </r>
  </si>
  <si>
    <t xml:space="preserve">ТУ 3492-070-05758799-2002</t>
  </si>
  <si>
    <t xml:space="preserve">Плёнкостеклослюдинит</t>
  </si>
  <si>
    <r>
      <rPr>
        <b val="true"/>
        <sz val="9"/>
        <rFont val="Book Antiqua"/>
        <family val="1"/>
        <charset val="204"/>
      </rPr>
      <t xml:space="preserve">ГСП-Т-ПЛ</t>
    </r>
    <r>
      <rPr>
        <sz val="9"/>
        <rFont val="Book Antiqua"/>
        <family val="1"/>
        <charset val="204"/>
      </rPr>
      <t xml:space="preserve"> 0,2-0,5 мм</t>
    </r>
  </si>
  <si>
    <t xml:space="preserve">ТУ 3492-069-05758799-2002</t>
  </si>
  <si>
    <t xml:space="preserve">Слюдопласт</t>
  </si>
  <si>
    <t xml:space="preserve">Слюдопласт коллекторный </t>
  </si>
  <si>
    <t xml:space="preserve">КИФЭ 0,4-0,5мм</t>
  </si>
  <si>
    <t xml:space="preserve">ТУ 3492-164-05758799-2010</t>
  </si>
  <si>
    <t xml:space="preserve">КИФЭ-0,6-0,7 мм</t>
  </si>
  <si>
    <t xml:space="preserve">КИФЭ 0,8-2,0 мм </t>
  </si>
  <si>
    <t xml:space="preserve">КИФЭ-А 0,7-0,1 мм</t>
  </si>
  <si>
    <t xml:space="preserve">ТУ 3492-151-05758799-2008</t>
  </si>
  <si>
    <t xml:space="preserve">КИФЭ-А 1,1-1,5 мм</t>
  </si>
  <si>
    <t xml:space="preserve">Стеклослюдопласт композиционный</t>
  </si>
  <si>
    <t xml:space="preserve">ГИК-ТС(в) 0,25-0,45 мм</t>
  </si>
  <si>
    <t xml:space="preserve">ТУ 3492-124-05758799-2004</t>
  </si>
  <si>
    <t xml:space="preserve">ГИК-Т-ЛСК(в) 0,43-0,55 мм</t>
  </si>
  <si>
    <t xml:space="preserve">ГИП-Т-ЛСП(в) 0,43-0,55 мм</t>
  </si>
  <si>
    <t xml:space="preserve">ГИП-Т-С(в) 0,25-0,45 мм</t>
  </si>
  <si>
    <t xml:space="preserve">ГИП-Т-Спл(в) 0,3-0,4 мм</t>
  </si>
  <si>
    <t xml:space="preserve">ГИК-Т-Спл(в) 0,25-0,32 мм</t>
  </si>
  <si>
    <t xml:space="preserve">ГИП-ЛСП-Пл(в) 0,4-0,5 мм</t>
  </si>
  <si>
    <t xml:space="preserve">ГИК-ЛСК-ТТ-ПЛ(в) 0,45-,55</t>
  </si>
  <si>
    <t xml:space="preserve">Слюдопластоленты</t>
  </si>
  <si>
    <t xml:space="preserve">ЛИФЧ-ББ 0,11-0,20 мм</t>
  </si>
  <si>
    <t xml:space="preserve">ТУ 21-25-296-86</t>
  </si>
  <si>
    <t xml:space="preserve">ТОО "Изолит"</t>
  </si>
  <si>
    <t xml:space="preserve"> Миканиты</t>
  </si>
  <si>
    <t xml:space="preserve">стекломикаленты</t>
  </si>
  <si>
    <t xml:space="preserve">ЛФК-ТТ т.0,10</t>
  </si>
  <si>
    <t xml:space="preserve">ЛФК-ТТ т.0,13-0,21</t>
  </si>
  <si>
    <t xml:space="preserve">ГОСТ 4268-75</t>
  </si>
  <si>
    <t xml:space="preserve">ЛФС-ТТ т.0,10-0,17</t>
  </si>
  <si>
    <t xml:space="preserve">ЛМС-ТТ т.0,13 сл.М-40 </t>
  </si>
  <si>
    <t xml:space="preserve">ЛМК-ТТ т.0,10/ ЛМК-ТТ т.0,13-0,15сл.М-50/ЛМК-ТТ т.13-0,21сл.М40-20</t>
  </si>
  <si>
    <t xml:space="preserve">Миканиты</t>
  </si>
  <si>
    <t xml:space="preserve">Миканиты гибкие</t>
  </si>
  <si>
    <t xml:space="preserve">ГМС т.0,15-0,5 cл.М50 </t>
  </si>
  <si>
    <t xml:space="preserve">ГОСТ 6120-75</t>
  </si>
  <si>
    <t xml:space="preserve">ГМС;ГФС cл.40-10</t>
  </si>
  <si>
    <t xml:space="preserve">ГФК т.0,15-0,5 cл.Ф50 </t>
  </si>
  <si>
    <t xml:space="preserve">ГФК т.0,15-0,5   cл.Ф40-10</t>
  </si>
  <si>
    <t xml:space="preserve">Стекломиакнит гибкий</t>
  </si>
  <si>
    <t xml:space="preserve">ГФС-Т т.0,22-0,25    сл.Ф40-20</t>
  </si>
  <si>
    <t xml:space="preserve">ГОСТ 8727-78</t>
  </si>
  <si>
    <t xml:space="preserve">ГФС-ТТ т.0,25-0,35  </t>
  </si>
  <si>
    <t xml:space="preserve">ГФС-ТТ т.0,4-0,6      </t>
  </si>
  <si>
    <t xml:space="preserve">ГФК-ТТ т.0,25-0,35  </t>
  </si>
  <si>
    <t xml:space="preserve">ГФК-ТТ т.0,4-0,6      </t>
  </si>
  <si>
    <t xml:space="preserve">ГМС-ТТ  т.0,2-0,25  </t>
  </si>
  <si>
    <t xml:space="preserve">ГМС-ТТ  т.0,3-0,6    </t>
  </si>
  <si>
    <t xml:space="preserve">ТУ 05758799-005-95</t>
  </si>
  <si>
    <t xml:space="preserve">ГМК-ТТ  т.0,3          </t>
  </si>
  <si>
    <t xml:space="preserve">Миканит формовочный</t>
  </si>
  <si>
    <t xml:space="preserve">ФФГ  с.б. т.0,2-0,5  ФФГ-А т.0,2-0,5 </t>
  </si>
  <si>
    <t xml:space="preserve">ФФГ-А т.0,2-0,5 сл.Ф50</t>
  </si>
  <si>
    <t xml:space="preserve">ФФГ</t>
  </si>
  <si>
    <t xml:space="preserve">ФМГ; ФФК; ФМК; ФФП; ФМП т.0,2-0,5сл.40-10</t>
  </si>
  <si>
    <t xml:space="preserve">ГОСТ 6122-75</t>
  </si>
  <si>
    <t xml:space="preserve">ФМГ; ФФК; ФМК; ФФП; ФМП т.0,2-0,5 сл.50</t>
  </si>
  <si>
    <t xml:space="preserve">Миканит прокладочный</t>
  </si>
  <si>
    <t xml:space="preserve">ПФГ/ ПМГ/ ПФК  т.0,5 и выше сл.50 </t>
  </si>
  <si>
    <t xml:space="preserve">ГОСТ 6121-75</t>
  </si>
  <si>
    <t xml:space="preserve">ЭЛЕКТРОКАРТОН</t>
  </si>
  <si>
    <t xml:space="preserve">Ассортимент</t>
  </si>
  <si>
    <t xml:space="preserve">Формат (ширина рулона; размер листа) мм</t>
  </si>
  <si>
    <t xml:space="preserve">Вес, кг</t>
  </si>
  <si>
    <t xml:space="preserve">Толщина, мм</t>
  </si>
  <si>
    <t xml:space="preserve">Базовая цена</t>
  </si>
  <si>
    <t xml:space="preserve">Электрокартон ЭВ (ГОСТ) </t>
  </si>
  <si>
    <t xml:space="preserve">1020-1100 </t>
  </si>
  <si>
    <t xml:space="preserve">300-400</t>
  </si>
  <si>
    <t xml:space="preserve">0,3 - 0,5</t>
  </si>
  <si>
    <t xml:space="preserve">Электрокартон ЭВ (ГОСТ)</t>
  </si>
  <si>
    <t xml:space="preserve">0,1 - 0,25</t>
  </si>
  <si>
    <t xml:space="preserve">Электрокартон ЭВ листовой (ГОСТ)</t>
  </si>
  <si>
    <t xml:space="preserve">1000х1000</t>
  </si>
  <si>
    <t xml:space="preserve">ЭКС листовой (ТУ)</t>
  </si>
  <si>
    <t xml:space="preserve">1,0 - 2,0</t>
  </si>
  <si>
    <t xml:space="preserve">ЭВТНП (для лекал)  (ТУ)</t>
  </si>
  <si>
    <t xml:space="preserve">1070х1100</t>
  </si>
  <si>
    <t xml:space="preserve">0,15 - 0,5</t>
  </si>
  <si>
    <t xml:space="preserve">ЭВТНП листовой </t>
  </si>
  <si>
    <t xml:space="preserve">1000х1100</t>
  </si>
  <si>
    <t xml:space="preserve">ЭВТНП листовой</t>
  </si>
  <si>
    <t xml:space="preserve">Картон прокладочный А</t>
  </si>
  <si>
    <t xml:space="preserve">0,3-0,8</t>
  </si>
  <si>
    <t xml:space="preserve">Картон прокладочный Б </t>
  </si>
  <si>
    <t xml:space="preserve">Картон прокладочный Б</t>
  </si>
  <si>
    <t xml:space="preserve">Картон прокладочный АС</t>
  </si>
  <si>
    <t xml:space="preserve">1100х1000</t>
  </si>
  <si>
    <t xml:space="preserve">1,0 - 1,5</t>
  </si>
  <si>
    <t xml:space="preserve">Картон прокладочный БС</t>
  </si>
  <si>
    <t xml:space="preserve">1,0 -  1,5</t>
  </si>
  <si>
    <t xml:space="preserve">Электрокартон с масляным заполнением марка Г  (ГОСТ 4194-88) </t>
  </si>
  <si>
    <t xml:space="preserve">Электрокартон ЭВ  </t>
  </si>
  <si>
    <t xml:space="preserve">50-60</t>
  </si>
  <si>
    <t xml:space="preserve">0,1 - 0,5</t>
  </si>
  <si>
    <t xml:space="preserve">ЭВТНП </t>
  </si>
  <si>
    <t xml:space="preserve">ЭВТНП  (для лекал)  30к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@"/>
    <numFmt numFmtId="168" formatCode="#,##0.00"/>
    <numFmt numFmtId="169" formatCode="0.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Book Antiqua"/>
      <family val="1"/>
      <charset val="204"/>
    </font>
    <font>
      <b val="true"/>
      <i val="true"/>
      <sz val="12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4"/>
      <name val="Book Antiqua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Book Antiqua"/>
      <family val="1"/>
      <charset val="204"/>
    </font>
    <font>
      <b val="true"/>
      <sz val="11"/>
      <name val="Book Antiqua"/>
      <family val="1"/>
      <charset val="204"/>
    </font>
    <font>
      <b val="true"/>
      <sz val="16"/>
      <color rgb="FF333399"/>
      <name val="Book Antiqua"/>
      <family val="1"/>
      <charset val="204"/>
    </font>
    <font>
      <u val="single"/>
      <sz val="10"/>
      <color rgb="FF0000FF"/>
      <name val="Arial"/>
      <family val="0"/>
      <charset val="204"/>
    </font>
    <font>
      <u val="single"/>
      <sz val="10"/>
      <color rgb="FF0000FF"/>
      <name val="Book Antiqua"/>
      <family val="1"/>
      <charset val="204"/>
    </font>
    <font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  <font>
      <b val="true"/>
      <i val="true"/>
      <u val="single"/>
      <sz val="12"/>
      <color rgb="FF0000FF"/>
      <name val="Book Antiqua"/>
      <family val="1"/>
      <charset val="204"/>
    </font>
    <font>
      <b val="true"/>
      <i val="true"/>
      <sz val="18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4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Book Antiqua"/>
      <family val="1"/>
      <charset val="204"/>
    </font>
    <font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Book Antiqua"/>
      <family val="1"/>
      <charset val="204"/>
    </font>
    <font>
      <sz val="9"/>
      <name val="Book Antiqua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99120</xdr:colOff>
      <xdr:row>4</xdr:row>
      <xdr:rowOff>95040</xdr:rowOff>
    </xdr:to>
    <xdr:pic>
      <xdr:nvPicPr>
        <xdr:cNvPr id="0" name="Picture 8" descr="logo"/>
        <xdr:cNvPicPr/>
      </xdr:nvPicPr>
      <xdr:blipFill>
        <a:blip r:embed="rId1"/>
        <a:stretch/>
      </xdr:blipFill>
      <xdr:spPr>
        <a:xfrm>
          <a:off x="0" y="128880"/>
          <a:ext cx="6991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E2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37" activeCellId="0" sqref="D23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2" width="29.28"/>
    <col collapsed="false" customWidth="true" hidden="false" outlineLevel="0" max="3" min="3" style="2" width="4.7"/>
    <col collapsed="false" customWidth="true" hidden="false" outlineLevel="0" max="4" min="4" style="3" width="15.28"/>
    <col collapsed="false" customWidth="true" hidden="false" outlineLevel="0" max="5" min="5" style="3" width="18.28"/>
    <col collapsed="false" customWidth="true" hidden="true" outlineLevel="0" max="6" min="6" style="1" width="1.28"/>
    <col collapsed="false" customWidth="true" hidden="false" outlineLevel="0" max="7" min="7" style="4" width="44.13"/>
    <col collapsed="false" customWidth="false" hidden="false" outlineLevel="0" max="83" min="8" style="5" width="9.14"/>
    <col collapsed="false" customWidth="false" hidden="false" outlineLevel="0" max="257" min="84" style="1" width="9.14"/>
  </cols>
  <sheetData>
    <row r="1" customFormat="false" ht="10.15" hidden="false" customHeight="true" outlineLevel="0" collapsed="false">
      <c r="A1" s="5"/>
      <c r="B1" s="6"/>
      <c r="C1" s="6"/>
      <c r="D1" s="7"/>
      <c r="E1" s="7"/>
      <c r="F1" s="5"/>
      <c r="G1" s="5"/>
    </row>
    <row r="2" customFormat="false" ht="16.9" hidden="false" customHeight="true" outlineLevel="0" collapsed="false">
      <c r="A2" s="8"/>
      <c r="B2" s="9" t="s">
        <v>0</v>
      </c>
      <c r="C2" s="10"/>
      <c r="D2" s="11"/>
      <c r="E2" s="12"/>
      <c r="F2" s="13"/>
      <c r="G2" s="14" t="s">
        <v>1</v>
      </c>
    </row>
    <row r="3" customFormat="false" ht="16.9" hidden="false" customHeight="true" outlineLevel="0" collapsed="false">
      <c r="A3" s="15"/>
      <c r="B3" s="16"/>
      <c r="C3" s="10"/>
      <c r="D3" s="11"/>
      <c r="E3" s="12"/>
      <c r="F3" s="13"/>
      <c r="G3" s="17"/>
    </row>
    <row r="4" customFormat="false" ht="16.9" hidden="false" customHeight="true" outlineLevel="0" collapsed="false">
      <c r="A4" s="15"/>
      <c r="B4" s="16"/>
      <c r="C4" s="10"/>
      <c r="D4" s="11"/>
      <c r="E4" s="12"/>
      <c r="F4" s="13"/>
      <c r="G4" s="18" t="s">
        <v>2</v>
      </c>
    </row>
    <row r="5" customFormat="false" ht="7.5" hidden="false" customHeight="true" outlineLevel="0" collapsed="false">
      <c r="A5" s="15"/>
      <c r="B5" s="16"/>
      <c r="C5" s="10"/>
      <c r="D5" s="11"/>
      <c r="E5" s="12"/>
      <c r="F5" s="13"/>
      <c r="G5" s="12"/>
      <c r="H5" s="19"/>
    </row>
    <row r="6" customFormat="false" ht="6.75" hidden="true" customHeight="true" outlineLevel="0" collapsed="false">
      <c r="A6" s="20"/>
      <c r="B6" s="21"/>
      <c r="C6" s="22"/>
      <c r="D6" s="23"/>
      <c r="E6" s="24"/>
      <c r="F6" s="20"/>
      <c r="G6" s="20"/>
    </row>
    <row r="7" s="27" customFormat="true" ht="24.75" hidden="false" customHeight="true" outlineLevel="0" collapsed="false">
      <c r="A7" s="25" t="s">
        <v>3</v>
      </c>
      <c r="B7" s="25"/>
      <c r="C7" s="25"/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</row>
    <row r="8" s="33" customFormat="true" ht="18" hidden="false" customHeight="true" outlineLevel="0" collapsed="false">
      <c r="A8" s="28" t="s">
        <v>4</v>
      </c>
      <c r="B8" s="29" t="s">
        <v>5</v>
      </c>
      <c r="C8" s="29" t="s">
        <v>6</v>
      </c>
      <c r="D8" s="30" t="s">
        <v>7</v>
      </c>
      <c r="E8" s="30"/>
      <c r="F8" s="29"/>
      <c r="G8" s="31" t="s">
        <v>8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</row>
    <row r="9" s="33" customFormat="true" ht="18" hidden="false" customHeight="true" outlineLevel="0" collapsed="false">
      <c r="A9" s="28"/>
      <c r="B9" s="29"/>
      <c r="C9" s="29" t="s">
        <v>9</v>
      </c>
      <c r="D9" s="34" t="s">
        <v>10</v>
      </c>
      <c r="E9" s="34" t="s">
        <v>11</v>
      </c>
      <c r="F9" s="29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</row>
    <row r="10" s="33" customFormat="true" ht="3" hidden="false" customHeight="true" outlineLevel="0" collapsed="false">
      <c r="A10" s="35"/>
      <c r="B10" s="36"/>
      <c r="C10" s="37"/>
      <c r="D10" s="38"/>
      <c r="E10" s="38"/>
      <c r="F10" s="37"/>
      <c r="G10" s="39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</row>
    <row r="11" customFormat="false" ht="37.15" hidden="false" customHeight="true" outlineLevel="0" collapsed="false">
      <c r="A11" s="40" t="s">
        <v>12</v>
      </c>
      <c r="B11" s="40"/>
      <c r="C11" s="40"/>
      <c r="D11" s="40"/>
      <c r="E11" s="40"/>
      <c r="F11" s="40"/>
      <c r="G11" s="40"/>
    </row>
    <row r="12" s="44" customFormat="true" ht="3" hidden="false" customHeight="true" outlineLevel="0" collapsed="false">
      <c r="A12" s="41"/>
      <c r="B12" s="42"/>
      <c r="C12" s="42"/>
      <c r="D12" s="43"/>
      <c r="E12" s="43"/>
      <c r="F12" s="41"/>
      <c r="G12" s="41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</row>
    <row r="13" s="5" customFormat="true" ht="16.1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</row>
    <row r="14" s="5" customFormat="true" ht="18" hidden="false" customHeight="true" outlineLevel="0" collapsed="false">
      <c r="A14" s="33" t="s">
        <v>14</v>
      </c>
      <c r="B14" s="33"/>
      <c r="C14" s="33"/>
      <c r="D14" s="33"/>
      <c r="E14" s="33"/>
      <c r="F14" s="33"/>
      <c r="G14" s="33"/>
      <c r="H14" s="46"/>
    </row>
    <row r="15" customFormat="false" ht="18" hidden="false" customHeight="true" outlineLevel="0" collapsed="false">
      <c r="A15" s="47" t="s">
        <v>15</v>
      </c>
      <c r="B15" s="48" t="s">
        <v>16</v>
      </c>
      <c r="C15" s="49" t="s">
        <v>17</v>
      </c>
      <c r="D15" s="50" t="n">
        <v>280</v>
      </c>
      <c r="E15" s="50" t="n">
        <f aca="false">D15*1.18</f>
        <v>330.4</v>
      </c>
      <c r="F15" s="47"/>
      <c r="I15" s="51"/>
    </row>
    <row r="16" customFormat="false" ht="18" hidden="false" customHeight="true" outlineLevel="0" collapsed="false">
      <c r="A16" s="47" t="s">
        <v>18</v>
      </c>
      <c r="B16" s="48"/>
      <c r="C16" s="49" t="s">
        <v>17</v>
      </c>
      <c r="D16" s="50" t="n">
        <v>275</v>
      </c>
      <c r="E16" s="50" t="n">
        <f aca="false">D16*1.18</f>
        <v>324.5</v>
      </c>
      <c r="F16" s="47"/>
      <c r="G16" s="48"/>
    </row>
    <row r="17" customFormat="false" ht="19.5" hidden="false" customHeight="true" outlineLevel="0" collapsed="false">
      <c r="A17" s="47" t="s">
        <v>19</v>
      </c>
      <c r="B17" s="48"/>
      <c r="C17" s="49" t="s">
        <v>17</v>
      </c>
      <c r="D17" s="50" t="n">
        <v>260</v>
      </c>
      <c r="E17" s="50" t="n">
        <f aca="false">D17*1.18</f>
        <v>306.8</v>
      </c>
      <c r="F17" s="47"/>
      <c r="G17" s="48" t="s">
        <v>20</v>
      </c>
    </row>
    <row r="18" customFormat="false" ht="19.5" hidden="false" customHeight="true" outlineLevel="0" collapsed="false">
      <c r="A18" s="47" t="s">
        <v>21</v>
      </c>
      <c r="B18" s="48"/>
      <c r="C18" s="49" t="s">
        <v>17</v>
      </c>
      <c r="D18" s="50" t="n">
        <v>255</v>
      </c>
      <c r="E18" s="50" t="n">
        <f aca="false">D18*1.18</f>
        <v>300.9</v>
      </c>
      <c r="F18" s="52"/>
      <c r="G18" s="49"/>
    </row>
    <row r="19" customFormat="false" ht="18" hidden="false" customHeight="true" outlineLevel="0" collapsed="false">
      <c r="A19" s="33" t="s">
        <v>22</v>
      </c>
      <c r="B19" s="33"/>
      <c r="C19" s="33"/>
      <c r="D19" s="33"/>
      <c r="E19" s="33"/>
      <c r="F19" s="33"/>
      <c r="G19" s="33"/>
    </row>
    <row r="20" customFormat="false" ht="18" hidden="false" customHeight="true" outlineLevel="0" collapsed="false">
      <c r="A20" s="47" t="s">
        <v>15</v>
      </c>
      <c r="B20" s="48" t="s">
        <v>23</v>
      </c>
      <c r="C20" s="49" t="s">
        <v>17</v>
      </c>
      <c r="D20" s="50" t="n">
        <v>240</v>
      </c>
      <c r="E20" s="50" t="n">
        <f aca="false">D20*1.18</f>
        <v>283.2</v>
      </c>
      <c r="F20" s="47"/>
      <c r="G20" s="48"/>
    </row>
    <row r="21" customFormat="false" ht="18" hidden="false" customHeight="true" outlineLevel="0" collapsed="false">
      <c r="A21" s="47" t="s">
        <v>24</v>
      </c>
      <c r="B21" s="48"/>
      <c r="C21" s="49" t="s">
        <v>17</v>
      </c>
      <c r="D21" s="50" t="n">
        <v>220</v>
      </c>
      <c r="E21" s="50" t="n">
        <f aca="false">D21*1.18</f>
        <v>259.6</v>
      </c>
      <c r="F21" s="47"/>
      <c r="G21" s="48"/>
    </row>
    <row r="22" customFormat="false" ht="18" hidden="false" customHeight="true" outlineLevel="0" collapsed="false">
      <c r="A22" s="47" t="s">
        <v>25</v>
      </c>
      <c r="B22" s="48"/>
      <c r="C22" s="49" t="s">
        <v>17</v>
      </c>
      <c r="D22" s="50" t="n">
        <v>175</v>
      </c>
      <c r="E22" s="50" t="n">
        <f aca="false">D22*1.18</f>
        <v>206.5</v>
      </c>
      <c r="F22" s="47"/>
      <c r="G22" s="48"/>
    </row>
    <row r="23" customFormat="false" ht="20.25" hidden="false" customHeight="true" outlineLevel="0" collapsed="false">
      <c r="A23" s="47" t="s">
        <v>21</v>
      </c>
      <c r="B23" s="48"/>
      <c r="C23" s="49" t="s">
        <v>17</v>
      </c>
      <c r="D23" s="50" t="n">
        <v>152</v>
      </c>
      <c r="E23" s="50" t="n">
        <f aca="false">D23*1.18</f>
        <v>179.36</v>
      </c>
      <c r="F23" s="47"/>
      <c r="G23" s="48" t="s">
        <v>26</v>
      </c>
    </row>
    <row r="24" customFormat="false" ht="18" hidden="false" customHeight="true" outlineLevel="0" collapsed="false">
      <c r="A24" s="33" t="s">
        <v>27</v>
      </c>
      <c r="B24" s="33"/>
      <c r="C24" s="33"/>
      <c r="D24" s="33"/>
      <c r="E24" s="33"/>
      <c r="F24" s="33"/>
      <c r="G24" s="33"/>
    </row>
    <row r="25" customFormat="false" ht="18" hidden="false" customHeight="true" outlineLevel="0" collapsed="false">
      <c r="A25" s="47" t="s">
        <v>15</v>
      </c>
      <c r="B25" s="48" t="s">
        <v>28</v>
      </c>
      <c r="C25" s="49" t="s">
        <v>17</v>
      </c>
      <c r="D25" s="50" t="n">
        <v>265</v>
      </c>
      <c r="E25" s="50" t="n">
        <f aca="false">D25*1.18</f>
        <v>312.7</v>
      </c>
      <c r="F25" s="47"/>
      <c r="G25" s="48" t="s">
        <v>20</v>
      </c>
    </row>
    <row r="26" customFormat="false" ht="22.5" hidden="false" customHeight="true" outlineLevel="0" collapsed="false">
      <c r="A26" s="47" t="s">
        <v>18</v>
      </c>
      <c r="B26" s="48"/>
      <c r="C26" s="49" t="s">
        <v>17</v>
      </c>
      <c r="D26" s="50" t="n">
        <v>255</v>
      </c>
      <c r="E26" s="50" t="n">
        <f aca="false">D26*1.18</f>
        <v>300.9</v>
      </c>
      <c r="F26" s="47"/>
      <c r="G26" s="48"/>
    </row>
    <row r="27" customFormat="false" ht="22.5" hidden="false" customHeight="true" outlineLevel="0" collapsed="false">
      <c r="A27" s="47" t="s">
        <v>19</v>
      </c>
      <c r="B27" s="48"/>
      <c r="C27" s="49" t="s">
        <v>17</v>
      </c>
      <c r="D27" s="50" t="n">
        <v>235</v>
      </c>
      <c r="E27" s="50" t="n">
        <f aca="false">D27*1.18</f>
        <v>277.3</v>
      </c>
      <c r="F27" s="47"/>
      <c r="G27" s="48"/>
    </row>
    <row r="28" customFormat="false" ht="15.75" hidden="false" customHeight="true" outlineLevel="0" collapsed="false">
      <c r="A28" s="47" t="s">
        <v>21</v>
      </c>
      <c r="B28" s="48"/>
      <c r="C28" s="49" t="s">
        <v>17</v>
      </c>
      <c r="D28" s="50" t="n">
        <v>230</v>
      </c>
      <c r="E28" s="50" t="n">
        <f aca="false">D28*1.18</f>
        <v>271.4</v>
      </c>
      <c r="F28" s="47"/>
      <c r="G28" s="48"/>
    </row>
    <row r="29" customFormat="false" ht="16.5" hidden="false" customHeight="true" outlineLevel="0" collapsed="false">
      <c r="A29" s="33" t="s">
        <v>29</v>
      </c>
      <c r="B29" s="33"/>
      <c r="C29" s="33"/>
      <c r="D29" s="33"/>
      <c r="E29" s="33"/>
      <c r="F29" s="33"/>
      <c r="G29" s="33"/>
    </row>
    <row r="30" customFormat="false" ht="15.75" hidden="false" customHeight="true" outlineLevel="0" collapsed="false">
      <c r="A30" s="53" t="s">
        <v>30</v>
      </c>
      <c r="B30" s="54"/>
      <c r="C30" s="48" t="s">
        <v>17</v>
      </c>
      <c r="D30" s="50" t="n">
        <v>355</v>
      </c>
      <c r="E30" s="50" t="n">
        <f aca="false">D30*1.18</f>
        <v>418.9</v>
      </c>
      <c r="F30" s="54"/>
      <c r="G30" s="54"/>
    </row>
    <row r="31" customFormat="false" ht="15.75" hidden="false" customHeight="true" outlineLevel="0" collapsed="false">
      <c r="A31" s="53" t="s">
        <v>31</v>
      </c>
      <c r="B31" s="54"/>
      <c r="C31" s="48" t="s">
        <v>17</v>
      </c>
      <c r="D31" s="50" t="n">
        <v>295</v>
      </c>
      <c r="E31" s="50" t="n">
        <f aca="false">D31*1.18</f>
        <v>348.1</v>
      </c>
      <c r="F31" s="54"/>
      <c r="G31" s="54"/>
    </row>
    <row r="32" customFormat="false" ht="15.75" hidden="false" customHeight="true" outlineLevel="0" collapsed="false">
      <c r="A32" s="53" t="s">
        <v>32</v>
      </c>
      <c r="B32" s="54"/>
      <c r="C32" s="48" t="s">
        <v>17</v>
      </c>
      <c r="D32" s="50" t="n">
        <v>285</v>
      </c>
      <c r="E32" s="50" t="n">
        <f aca="false">D32*1.18</f>
        <v>336.3</v>
      </c>
      <c r="F32" s="47"/>
      <c r="G32" s="48"/>
    </row>
    <row r="33" customFormat="false" ht="18" hidden="false" customHeight="true" outlineLevel="0" collapsed="false">
      <c r="A33" s="55" t="s">
        <v>33</v>
      </c>
      <c r="B33" s="55"/>
      <c r="C33" s="55"/>
      <c r="D33" s="55"/>
      <c r="E33" s="55"/>
      <c r="F33" s="55"/>
      <c r="G33" s="55"/>
    </row>
    <row r="34" customFormat="false" ht="18" hidden="false" customHeight="true" outlineLevel="0" collapsed="false">
      <c r="A34" s="33" t="s">
        <v>34</v>
      </c>
      <c r="B34" s="33"/>
      <c r="C34" s="33"/>
      <c r="D34" s="33"/>
      <c r="E34" s="33"/>
      <c r="F34" s="33"/>
      <c r="G34" s="33"/>
    </row>
    <row r="35" customFormat="false" ht="18" hidden="false" customHeight="true" outlineLevel="0" collapsed="false">
      <c r="A35" s="47" t="s">
        <v>35</v>
      </c>
      <c r="B35" s="56" t="s">
        <v>36</v>
      </c>
      <c r="C35" s="48" t="s">
        <v>17</v>
      </c>
      <c r="D35" s="50" t="n">
        <v>370</v>
      </c>
      <c r="E35" s="50" t="n">
        <f aca="false">D35*1.18</f>
        <v>436.6</v>
      </c>
      <c r="F35" s="57"/>
      <c r="G35" s="57"/>
    </row>
    <row r="36" customFormat="false" ht="18" hidden="false" customHeight="true" outlineLevel="0" collapsed="false">
      <c r="A36" s="47" t="s">
        <v>15</v>
      </c>
      <c r="B36" s="56"/>
      <c r="C36" s="48" t="s">
        <v>17</v>
      </c>
      <c r="D36" s="50" t="n">
        <v>275</v>
      </c>
      <c r="E36" s="50" t="n">
        <f aca="false">D36*1.18</f>
        <v>324.5</v>
      </c>
      <c r="F36" s="57"/>
      <c r="G36" s="57"/>
    </row>
    <row r="37" customFormat="false" ht="18" hidden="false" customHeight="true" outlineLevel="0" collapsed="false">
      <c r="A37" s="47" t="s">
        <v>18</v>
      </c>
      <c r="B37" s="56"/>
      <c r="C37" s="48" t="s">
        <v>17</v>
      </c>
      <c r="D37" s="50" t="n">
        <v>255</v>
      </c>
      <c r="E37" s="50" t="n">
        <f aca="false">D37*1.18</f>
        <v>300.9</v>
      </c>
      <c r="F37" s="57"/>
      <c r="G37" s="48" t="s">
        <v>20</v>
      </c>
    </row>
    <row r="38" customFormat="false" ht="18" hidden="false" customHeight="true" outlineLevel="0" collapsed="false">
      <c r="A38" s="47" t="s">
        <v>19</v>
      </c>
      <c r="B38" s="56"/>
      <c r="C38" s="48" t="s">
        <v>17</v>
      </c>
      <c r="D38" s="50" t="n">
        <v>235</v>
      </c>
      <c r="E38" s="50" t="n">
        <f aca="false">D38*1.18</f>
        <v>277.3</v>
      </c>
      <c r="F38" s="57"/>
      <c r="G38" s="57"/>
    </row>
    <row r="39" customFormat="false" ht="18" hidden="false" customHeight="true" outlineLevel="0" collapsed="false">
      <c r="A39" s="47" t="s">
        <v>21</v>
      </c>
      <c r="B39" s="56"/>
      <c r="C39" s="48" t="s">
        <v>17</v>
      </c>
      <c r="D39" s="50" t="n">
        <v>225</v>
      </c>
      <c r="E39" s="50" t="n">
        <f aca="false">D39*1.18</f>
        <v>265.5</v>
      </c>
      <c r="F39" s="47"/>
      <c r="G39" s="1"/>
    </row>
    <row r="40" customFormat="false" ht="3" hidden="false" customHeight="true" outlineLevel="0" collapsed="false">
      <c r="A40" s="47"/>
      <c r="B40" s="48"/>
      <c r="C40" s="48"/>
      <c r="D40" s="50"/>
      <c r="E40" s="50"/>
      <c r="F40" s="47"/>
      <c r="G40" s="48"/>
    </row>
    <row r="41" customFormat="false" ht="18" hidden="false" customHeight="true" outlineLevel="0" collapsed="false">
      <c r="A41" s="33" t="s">
        <v>37</v>
      </c>
      <c r="B41" s="33"/>
      <c r="C41" s="33"/>
      <c r="D41" s="33"/>
      <c r="E41" s="33"/>
      <c r="F41" s="33"/>
      <c r="G41" s="33"/>
    </row>
    <row r="42" customFormat="false" ht="18" hidden="false" customHeight="true" outlineLevel="0" collapsed="false">
      <c r="A42" s="47" t="s">
        <v>15</v>
      </c>
      <c r="B42" s="48" t="s">
        <v>36</v>
      </c>
      <c r="C42" s="48"/>
      <c r="D42" s="50" t="n">
        <v>380</v>
      </c>
      <c r="E42" s="50" t="n">
        <f aca="false">D42*1.18</f>
        <v>448.4</v>
      </c>
      <c r="F42" s="47"/>
      <c r="G42" s="48"/>
    </row>
    <row r="43" customFormat="false" ht="18" hidden="false" customHeight="true" outlineLevel="0" collapsed="false">
      <c r="A43" s="47" t="s">
        <v>18</v>
      </c>
      <c r="B43" s="48"/>
      <c r="C43" s="48"/>
      <c r="D43" s="50" t="n">
        <v>270</v>
      </c>
      <c r="E43" s="50" t="n">
        <f aca="false">D43*1.18</f>
        <v>318.6</v>
      </c>
      <c r="F43" s="47"/>
      <c r="G43" s="48"/>
    </row>
    <row r="44" customFormat="false" ht="18" hidden="false" customHeight="true" outlineLevel="0" collapsed="false">
      <c r="A44" s="47" t="s">
        <v>19</v>
      </c>
      <c r="B44" s="48"/>
      <c r="C44" s="48"/>
      <c r="D44" s="50"/>
      <c r="E44" s="50"/>
      <c r="F44" s="47"/>
      <c r="G44" s="48"/>
    </row>
    <row r="45" customFormat="false" ht="18" hidden="false" customHeight="true" outlineLevel="0" collapsed="false">
      <c r="A45" s="47" t="s">
        <v>38</v>
      </c>
      <c r="B45" s="48"/>
      <c r="C45" s="48"/>
      <c r="D45" s="50" t="n">
        <v>215</v>
      </c>
      <c r="E45" s="50" t="n">
        <f aca="false">D45*1.18</f>
        <v>253.7</v>
      </c>
      <c r="F45" s="47"/>
      <c r="G45" s="48" t="s">
        <v>20</v>
      </c>
    </row>
    <row r="46" customFormat="false" ht="3" hidden="false" customHeight="true" outlineLevel="0" collapsed="false">
      <c r="A46" s="33"/>
      <c r="B46" s="48"/>
      <c r="C46" s="48"/>
      <c r="D46" s="50"/>
      <c r="E46" s="50"/>
      <c r="F46" s="47"/>
      <c r="G46" s="47"/>
    </row>
    <row r="47" customFormat="false" ht="18" hidden="false" customHeight="true" outlineLevel="0" collapsed="false">
      <c r="A47" s="33" t="s">
        <v>39</v>
      </c>
      <c r="B47" s="48"/>
      <c r="C47" s="48" t="s">
        <v>17</v>
      </c>
      <c r="D47" s="50"/>
      <c r="E47" s="50"/>
      <c r="F47" s="47"/>
      <c r="G47" s="58"/>
    </row>
    <row r="48" customFormat="false" ht="18" hidden="false" customHeight="true" outlineLevel="0" collapsed="false">
      <c r="A48" s="47" t="s">
        <v>35</v>
      </c>
      <c r="B48" s="48" t="s">
        <v>40</v>
      </c>
      <c r="C48" s="48" t="s">
        <v>17</v>
      </c>
      <c r="D48" s="50" t="n">
        <v>365</v>
      </c>
      <c r="E48" s="50" t="n">
        <f aca="false">D48*1.18</f>
        <v>430.7</v>
      </c>
      <c r="F48" s="47"/>
      <c r="G48" s="58"/>
    </row>
    <row r="49" customFormat="false" ht="18" hidden="false" customHeight="true" outlineLevel="0" collapsed="false">
      <c r="A49" s="47" t="s">
        <v>15</v>
      </c>
      <c r="B49" s="48"/>
      <c r="C49" s="48" t="s">
        <v>17</v>
      </c>
      <c r="D49" s="50" t="n">
        <v>255</v>
      </c>
      <c r="E49" s="50" t="n">
        <f aca="false">D49*1.18</f>
        <v>300.9</v>
      </c>
      <c r="F49" s="47"/>
      <c r="G49" s="48"/>
    </row>
    <row r="50" customFormat="false" ht="18" hidden="false" customHeight="true" outlineLevel="0" collapsed="false">
      <c r="A50" s="47" t="s">
        <v>18</v>
      </c>
      <c r="B50" s="48"/>
      <c r="C50" s="48" t="s">
        <v>17</v>
      </c>
      <c r="D50" s="50" t="n">
        <v>260</v>
      </c>
      <c r="E50" s="50" t="n">
        <f aca="false">D50*1.18</f>
        <v>306.8</v>
      </c>
      <c r="F50" s="47"/>
      <c r="G50" s="48"/>
    </row>
    <row r="51" customFormat="false" ht="18" hidden="false" customHeight="true" outlineLevel="0" collapsed="false">
      <c r="A51" s="47" t="s">
        <v>41</v>
      </c>
      <c r="B51" s="48"/>
      <c r="C51" s="48" t="s">
        <v>17</v>
      </c>
      <c r="D51" s="50" t="n">
        <v>240</v>
      </c>
      <c r="E51" s="50" t="n">
        <f aca="false">D51*1.18</f>
        <v>283.2</v>
      </c>
      <c r="F51" s="47"/>
      <c r="G51" s="48" t="s">
        <v>20</v>
      </c>
    </row>
    <row r="52" customFormat="false" ht="18" hidden="false" customHeight="true" outlineLevel="0" collapsed="false">
      <c r="A52" s="47" t="s">
        <v>42</v>
      </c>
      <c r="B52" s="48"/>
      <c r="C52" s="48" t="s">
        <v>17</v>
      </c>
      <c r="D52" s="50" t="n">
        <v>230</v>
      </c>
      <c r="E52" s="50" t="n">
        <f aca="false">D52*1.18</f>
        <v>271.4</v>
      </c>
      <c r="F52" s="47"/>
      <c r="G52" s="48"/>
    </row>
    <row r="53" customFormat="false" ht="3" hidden="false" customHeight="true" outlineLevel="0" collapsed="false">
      <c r="A53" s="47"/>
      <c r="B53" s="48"/>
      <c r="C53" s="48"/>
      <c r="D53" s="50"/>
      <c r="E53" s="50"/>
      <c r="F53" s="47"/>
      <c r="G53" s="48"/>
    </row>
    <row r="54" customFormat="false" ht="18" hidden="false" customHeight="true" outlineLevel="0" collapsed="false">
      <c r="A54" s="33" t="s">
        <v>43</v>
      </c>
      <c r="B54" s="33"/>
      <c r="C54" s="33"/>
      <c r="D54" s="33"/>
      <c r="E54" s="33"/>
      <c r="F54" s="33"/>
      <c r="G54" s="33"/>
    </row>
    <row r="55" customFormat="false" ht="18" hidden="false" customHeight="true" outlineLevel="0" collapsed="false">
      <c r="A55" s="47" t="s">
        <v>35</v>
      </c>
      <c r="B55" s="48" t="s">
        <v>44</v>
      </c>
      <c r="C55" s="48" t="s">
        <v>17</v>
      </c>
      <c r="D55" s="50" t="n">
        <v>650</v>
      </c>
      <c r="E55" s="50" t="n">
        <f aca="false">D55*1.18</f>
        <v>767</v>
      </c>
      <c r="F55" s="47"/>
      <c r="G55" s="48"/>
    </row>
    <row r="56" customFormat="false" ht="18" hidden="false" customHeight="true" outlineLevel="0" collapsed="false">
      <c r="A56" s="47" t="s">
        <v>15</v>
      </c>
      <c r="B56" s="48"/>
      <c r="C56" s="48" t="s">
        <v>17</v>
      </c>
      <c r="D56" s="50" t="n">
        <v>635</v>
      </c>
      <c r="E56" s="50" t="n">
        <f aca="false">D56*1.18</f>
        <v>749.3</v>
      </c>
      <c r="F56" s="47"/>
      <c r="G56" s="48"/>
    </row>
    <row r="57" customFormat="false" ht="18" hidden="false" customHeight="true" outlineLevel="0" collapsed="false">
      <c r="A57" s="47" t="s">
        <v>45</v>
      </c>
      <c r="B57" s="48"/>
      <c r="C57" s="48" t="s">
        <v>17</v>
      </c>
      <c r="D57" s="50" t="n">
        <v>605</v>
      </c>
      <c r="E57" s="50" t="n">
        <f aca="false">D57*1.18</f>
        <v>713.9</v>
      </c>
      <c r="F57" s="47"/>
      <c r="G57" s="48" t="s">
        <v>20</v>
      </c>
    </row>
    <row r="58" customFormat="false" ht="18" hidden="false" customHeight="true" outlineLevel="0" collapsed="false">
      <c r="A58" s="47" t="s">
        <v>46</v>
      </c>
      <c r="B58" s="48"/>
      <c r="C58" s="48" t="s">
        <v>17</v>
      </c>
      <c r="D58" s="50" t="n">
        <v>555</v>
      </c>
      <c r="E58" s="50" t="n">
        <f aca="false">D58*1.18</f>
        <v>654.9</v>
      </c>
      <c r="F58" s="47"/>
      <c r="G58" s="48"/>
    </row>
    <row r="59" customFormat="false" ht="3" hidden="false" customHeight="true" outlineLevel="0" collapsed="false">
      <c r="A59" s="33" t="s">
        <v>47</v>
      </c>
      <c r="B59" s="33"/>
      <c r="C59" s="33"/>
      <c r="D59" s="33"/>
      <c r="E59" s="33"/>
      <c r="F59" s="33"/>
      <c r="G59" s="33"/>
    </row>
    <row r="60" customFormat="false" ht="13.5" hidden="false" customHeight="true" outlineLevel="0" collapsed="false">
      <c r="A60" s="33"/>
      <c r="B60" s="33"/>
      <c r="C60" s="33"/>
      <c r="D60" s="33"/>
      <c r="E60" s="33"/>
      <c r="F60" s="33"/>
      <c r="G60" s="33"/>
    </row>
    <row r="61" customFormat="false" ht="15.75" hidden="false" customHeight="true" outlineLevel="0" collapsed="false">
      <c r="A61" s="59" t="s">
        <v>48</v>
      </c>
      <c r="B61" s="54"/>
      <c r="C61" s="48" t="s">
        <v>17</v>
      </c>
      <c r="D61" s="50" t="s">
        <v>49</v>
      </c>
      <c r="E61" s="50" t="s">
        <v>50</v>
      </c>
      <c r="F61" s="54"/>
      <c r="G61" s="48"/>
    </row>
    <row r="62" customFormat="false" ht="15.75" hidden="false" customHeight="true" outlineLevel="0" collapsed="false">
      <c r="A62" s="59" t="s">
        <v>51</v>
      </c>
      <c r="B62" s="48"/>
      <c r="C62" s="48" t="s">
        <v>17</v>
      </c>
      <c r="D62" s="50" t="n">
        <v>430</v>
      </c>
      <c r="E62" s="50" t="n">
        <f aca="false">D62*1.18</f>
        <v>507.4</v>
      </c>
      <c r="F62" s="47"/>
      <c r="G62" s="48"/>
    </row>
    <row r="63" customFormat="false" ht="20.25" hidden="false" customHeight="true" outlineLevel="0" collapsed="false">
      <c r="A63" s="55" t="s">
        <v>52</v>
      </c>
      <c r="B63" s="55"/>
      <c r="C63" s="55"/>
      <c r="D63" s="55"/>
      <c r="E63" s="55"/>
      <c r="F63" s="55"/>
      <c r="G63" s="55"/>
    </row>
    <row r="64" customFormat="false" ht="18" hidden="false" customHeight="true" outlineLevel="0" collapsed="false">
      <c r="A64" s="47" t="s">
        <v>53</v>
      </c>
      <c r="B64" s="48" t="s">
        <v>54</v>
      </c>
      <c r="C64" s="48" t="s">
        <v>17</v>
      </c>
      <c r="D64" s="50" t="n">
        <v>335</v>
      </c>
      <c r="E64" s="50" t="n">
        <f aca="false">D64*1.18</f>
        <v>395.3</v>
      </c>
      <c r="F64" s="47"/>
      <c r="G64" s="48"/>
    </row>
    <row r="65" customFormat="false" ht="18" hidden="false" customHeight="true" outlineLevel="0" collapsed="false">
      <c r="A65" s="47" t="s">
        <v>55</v>
      </c>
      <c r="B65" s="48"/>
      <c r="C65" s="48" t="s">
        <v>17</v>
      </c>
      <c r="D65" s="50" t="n">
        <v>295</v>
      </c>
      <c r="E65" s="50" t="n">
        <f aca="false">D65*1.18</f>
        <v>348.1</v>
      </c>
      <c r="F65" s="47"/>
      <c r="G65" s="48"/>
    </row>
    <row r="66" customFormat="false" ht="18" hidden="false" customHeight="true" outlineLevel="0" collapsed="false">
      <c r="A66" s="47" t="s">
        <v>56</v>
      </c>
      <c r="B66" s="48"/>
      <c r="C66" s="48" t="s">
        <v>17</v>
      </c>
      <c r="D66" s="50" t="n">
        <v>285</v>
      </c>
      <c r="E66" s="50" t="n">
        <f aca="false">D66*1.18</f>
        <v>336.3</v>
      </c>
      <c r="F66" s="47"/>
      <c r="G66" s="48"/>
    </row>
    <row r="67" customFormat="false" ht="18" hidden="false" customHeight="true" outlineLevel="0" collapsed="false">
      <c r="A67" s="47" t="s">
        <v>57</v>
      </c>
      <c r="B67" s="48"/>
      <c r="C67" s="48" t="s">
        <v>17</v>
      </c>
      <c r="D67" s="50" t="n">
        <v>250</v>
      </c>
      <c r="E67" s="50" t="n">
        <f aca="false">D67*1.18</f>
        <v>295</v>
      </c>
      <c r="F67" s="47"/>
      <c r="G67" s="48" t="s">
        <v>20</v>
      </c>
    </row>
    <row r="68" customFormat="false" ht="18" hidden="false" customHeight="true" outlineLevel="0" collapsed="false">
      <c r="A68" s="47" t="s">
        <v>58</v>
      </c>
      <c r="B68" s="48"/>
      <c r="C68" s="48" t="s">
        <v>17</v>
      </c>
      <c r="D68" s="50" t="n">
        <v>375</v>
      </c>
      <c r="E68" s="50" t="n">
        <f aca="false">D68*1.18</f>
        <v>442.5</v>
      </c>
      <c r="F68" s="47"/>
      <c r="G68" s="48" t="s">
        <v>59</v>
      </c>
    </row>
    <row r="69" customFormat="false" ht="18" hidden="false" customHeight="true" outlineLevel="0" collapsed="false">
      <c r="A69" s="47" t="s">
        <v>60</v>
      </c>
      <c r="B69" s="48"/>
      <c r="C69" s="48" t="s">
        <v>17</v>
      </c>
      <c r="D69" s="50" t="n">
        <v>335</v>
      </c>
      <c r="E69" s="50" t="n">
        <f aca="false">D69*1.18</f>
        <v>395.3</v>
      </c>
      <c r="F69" s="47"/>
      <c r="G69" s="48"/>
    </row>
    <row r="70" customFormat="false" ht="18" hidden="false" customHeight="true" outlineLevel="0" collapsed="false">
      <c r="A70" s="47" t="s">
        <v>61</v>
      </c>
      <c r="B70" s="48"/>
      <c r="C70" s="48" t="s">
        <v>17</v>
      </c>
      <c r="D70" s="50" t="n">
        <v>325</v>
      </c>
      <c r="E70" s="50" t="n">
        <f aca="false">D70*1.18</f>
        <v>383.5</v>
      </c>
      <c r="F70" s="47"/>
      <c r="G70" s="48"/>
    </row>
    <row r="71" customFormat="false" ht="18" hidden="false" customHeight="true" outlineLevel="0" collapsed="false">
      <c r="A71" s="47" t="s">
        <v>62</v>
      </c>
      <c r="B71" s="48"/>
      <c r="C71" s="48" t="s">
        <v>17</v>
      </c>
      <c r="D71" s="50" t="n">
        <v>290</v>
      </c>
      <c r="E71" s="50" t="n">
        <f aca="false">D71*1.18</f>
        <v>342.2</v>
      </c>
      <c r="F71" s="47"/>
      <c r="G71" s="48"/>
    </row>
    <row r="72" customFormat="false" ht="18" hidden="false" customHeight="true" outlineLevel="0" collapsed="false">
      <c r="A72" s="47" t="s">
        <v>63</v>
      </c>
      <c r="B72" s="48"/>
      <c r="C72" s="48" t="s">
        <v>17</v>
      </c>
      <c r="D72" s="50" t="n">
        <v>350</v>
      </c>
      <c r="E72" s="50" t="n">
        <f aca="false">D72*1.18</f>
        <v>413</v>
      </c>
      <c r="F72" s="47"/>
      <c r="G72" s="48"/>
    </row>
    <row r="73" customFormat="false" ht="18" hidden="false" customHeight="true" outlineLevel="0" collapsed="false">
      <c r="A73" s="47" t="s">
        <v>64</v>
      </c>
      <c r="B73" s="48"/>
      <c r="C73" s="48" t="s">
        <v>17</v>
      </c>
      <c r="D73" s="50" t="n">
        <v>315</v>
      </c>
      <c r="E73" s="50" t="n">
        <f aca="false">D73*1.18</f>
        <v>371.7</v>
      </c>
      <c r="F73" s="47"/>
      <c r="G73" s="48"/>
    </row>
    <row r="74" customFormat="false" ht="18" hidden="false" customHeight="true" outlineLevel="0" collapsed="false">
      <c r="A74" s="47" t="s">
        <v>65</v>
      </c>
      <c r="B74" s="48"/>
      <c r="C74" s="48" t="s">
        <v>17</v>
      </c>
      <c r="D74" s="50" t="n">
        <v>300</v>
      </c>
      <c r="E74" s="50" t="n">
        <f aca="false">D74*1.18</f>
        <v>354</v>
      </c>
      <c r="F74" s="47"/>
      <c r="G74" s="48"/>
    </row>
    <row r="75" customFormat="false" ht="18" hidden="false" customHeight="true" outlineLevel="0" collapsed="false">
      <c r="A75" s="47" t="s">
        <v>66</v>
      </c>
      <c r="B75" s="48"/>
      <c r="C75" s="48" t="s">
        <v>17</v>
      </c>
      <c r="D75" s="50" t="n">
        <v>265</v>
      </c>
      <c r="E75" s="50" t="n">
        <f aca="false">D75*1.18</f>
        <v>312.7</v>
      </c>
      <c r="F75" s="47"/>
      <c r="G75" s="48"/>
    </row>
    <row r="76" customFormat="false" ht="18" hidden="false" customHeight="true" outlineLevel="0" collapsed="false">
      <c r="A76" s="47" t="s">
        <v>67</v>
      </c>
      <c r="B76" s="48"/>
      <c r="C76" s="48" t="s">
        <v>17</v>
      </c>
      <c r="D76" s="50" t="n">
        <v>395</v>
      </c>
      <c r="E76" s="50" t="n">
        <f aca="false">D76*1.18</f>
        <v>466.1</v>
      </c>
      <c r="F76" s="47"/>
      <c r="G76" s="48"/>
    </row>
    <row r="77" customFormat="false" ht="18" hidden="false" customHeight="true" outlineLevel="0" collapsed="false">
      <c r="A77" s="47" t="s">
        <v>68</v>
      </c>
      <c r="B77" s="48"/>
      <c r="C77" s="48" t="s">
        <v>17</v>
      </c>
      <c r="D77" s="50" t="n">
        <v>355</v>
      </c>
      <c r="E77" s="50" t="n">
        <f aca="false">D77*1.18</f>
        <v>418.9</v>
      </c>
      <c r="F77" s="47"/>
      <c r="G77" s="48"/>
    </row>
    <row r="78" customFormat="false" ht="18" hidden="false" customHeight="true" outlineLevel="0" collapsed="false">
      <c r="A78" s="47" t="s">
        <v>69</v>
      </c>
      <c r="B78" s="48"/>
      <c r="C78" s="48" t="s">
        <v>17</v>
      </c>
      <c r="D78" s="50" t="n">
        <v>340</v>
      </c>
      <c r="E78" s="50" t="n">
        <f aca="false">D78*1.18</f>
        <v>401.2</v>
      </c>
      <c r="F78" s="47"/>
      <c r="G78" s="48"/>
    </row>
    <row r="79" customFormat="false" ht="18" hidden="false" customHeight="true" outlineLevel="0" collapsed="false">
      <c r="A79" s="47" t="s">
        <v>70</v>
      </c>
      <c r="B79" s="48"/>
      <c r="C79" s="48" t="s">
        <v>17</v>
      </c>
      <c r="D79" s="50" t="n">
        <v>310</v>
      </c>
      <c r="E79" s="50" t="n">
        <f aca="false">D79*1.18</f>
        <v>365.8</v>
      </c>
      <c r="F79" s="47"/>
      <c r="G79" s="48"/>
    </row>
    <row r="80" customFormat="false" ht="18" hidden="false" customHeight="true" outlineLevel="0" collapsed="false">
      <c r="A80" s="47" t="s">
        <v>71</v>
      </c>
      <c r="B80" s="48"/>
      <c r="C80" s="48" t="s">
        <v>17</v>
      </c>
      <c r="D80" s="50" t="n">
        <v>290</v>
      </c>
      <c r="E80" s="50" t="n">
        <f aca="false">D80*1.18</f>
        <v>342.2</v>
      </c>
      <c r="F80" s="47"/>
      <c r="G80" s="48"/>
    </row>
    <row r="81" customFormat="false" ht="18" hidden="false" customHeight="true" outlineLevel="0" collapsed="false">
      <c r="A81" s="47" t="s">
        <v>72</v>
      </c>
      <c r="B81" s="48"/>
      <c r="C81" s="48" t="s">
        <v>17</v>
      </c>
      <c r="D81" s="50" t="n">
        <v>335</v>
      </c>
      <c r="E81" s="50" t="n">
        <f aca="false">D81*1.18</f>
        <v>395.3</v>
      </c>
      <c r="F81" s="47"/>
      <c r="G81" s="48"/>
    </row>
    <row r="82" customFormat="false" ht="18" hidden="false" customHeight="true" outlineLevel="0" collapsed="false">
      <c r="A82" s="47" t="s">
        <v>73</v>
      </c>
      <c r="B82" s="48"/>
      <c r="C82" s="48" t="s">
        <v>17</v>
      </c>
      <c r="D82" s="50" t="n">
        <v>320</v>
      </c>
      <c r="E82" s="50" t="n">
        <f aca="false">D82*1.18</f>
        <v>377.6</v>
      </c>
      <c r="F82" s="47"/>
      <c r="G82" s="48"/>
    </row>
    <row r="83" customFormat="false" ht="18" hidden="false" customHeight="true" outlineLevel="0" collapsed="false">
      <c r="A83" s="47" t="s">
        <v>74</v>
      </c>
      <c r="B83" s="48"/>
      <c r="C83" s="48" t="s">
        <v>17</v>
      </c>
      <c r="D83" s="50" t="n">
        <v>380</v>
      </c>
      <c r="E83" s="50" t="n">
        <f aca="false">D83*1.18</f>
        <v>448.4</v>
      </c>
      <c r="F83" s="47"/>
      <c r="G83" s="48"/>
    </row>
    <row r="84" customFormat="false" ht="18" hidden="false" customHeight="true" outlineLevel="0" collapsed="false">
      <c r="A84" s="47" t="s">
        <v>75</v>
      </c>
      <c r="B84" s="48"/>
      <c r="C84" s="48" t="s">
        <v>17</v>
      </c>
      <c r="D84" s="50" t="n">
        <v>260</v>
      </c>
      <c r="E84" s="50" t="n">
        <f aca="false">D84*1.18</f>
        <v>306.8</v>
      </c>
      <c r="F84" s="47"/>
      <c r="G84" s="48"/>
    </row>
    <row r="85" customFormat="false" ht="18" hidden="false" customHeight="true" outlineLevel="0" collapsed="false">
      <c r="A85" s="47" t="s">
        <v>76</v>
      </c>
      <c r="B85" s="48"/>
      <c r="C85" s="48" t="s">
        <v>17</v>
      </c>
      <c r="D85" s="50" t="n">
        <v>300</v>
      </c>
      <c r="E85" s="50" t="n">
        <f aca="false">D85*1.18</f>
        <v>354</v>
      </c>
      <c r="F85" s="47"/>
      <c r="G85" s="48"/>
    </row>
    <row r="86" customFormat="false" ht="18" hidden="false" customHeight="true" outlineLevel="0" collapsed="false">
      <c r="A86" s="47" t="s">
        <v>77</v>
      </c>
      <c r="B86" s="48" t="s">
        <v>78</v>
      </c>
      <c r="C86" s="48" t="s">
        <v>17</v>
      </c>
      <c r="D86" s="50" t="n">
        <v>1130</v>
      </c>
      <c r="E86" s="50" t="n">
        <f aca="false">D86*1.18</f>
        <v>1333.4</v>
      </c>
      <c r="F86" s="47"/>
      <c r="G86" s="48"/>
    </row>
    <row r="87" customFormat="false" ht="18" hidden="false" customHeight="true" outlineLevel="0" collapsed="false">
      <c r="A87" s="47" t="s">
        <v>79</v>
      </c>
      <c r="B87" s="48"/>
      <c r="C87" s="48" t="s">
        <v>17</v>
      </c>
      <c r="D87" s="50" t="n">
        <v>1115</v>
      </c>
      <c r="E87" s="50" t="n">
        <f aca="false">D87*1.18</f>
        <v>1315.7</v>
      </c>
      <c r="F87" s="47"/>
      <c r="G87" s="48"/>
    </row>
    <row r="88" customFormat="false" ht="18" hidden="false" customHeight="true" outlineLevel="0" collapsed="false">
      <c r="A88" s="47" t="s">
        <v>80</v>
      </c>
      <c r="B88" s="48"/>
      <c r="C88" s="48" t="s">
        <v>17</v>
      </c>
      <c r="D88" s="50" t="n">
        <v>1060</v>
      </c>
      <c r="E88" s="50" t="n">
        <f aca="false">D88*1.18</f>
        <v>1250.8</v>
      </c>
      <c r="F88" s="47"/>
      <c r="G88" s="48"/>
    </row>
    <row r="89" customFormat="false" ht="18" hidden="false" customHeight="true" outlineLevel="0" collapsed="false">
      <c r="A89" s="47" t="s">
        <v>81</v>
      </c>
      <c r="B89" s="48"/>
      <c r="C89" s="48" t="s">
        <v>17</v>
      </c>
      <c r="D89" s="50" t="n">
        <v>1040</v>
      </c>
      <c r="E89" s="50" t="n">
        <f aca="false">D89*1.18</f>
        <v>1227.2</v>
      </c>
      <c r="F89" s="47"/>
      <c r="G89" s="48"/>
    </row>
    <row r="90" customFormat="false" ht="18" hidden="false" customHeight="true" outlineLevel="0" collapsed="false">
      <c r="A90" s="47" t="s">
        <v>82</v>
      </c>
      <c r="B90" s="48"/>
      <c r="C90" s="48" t="s">
        <v>17</v>
      </c>
      <c r="D90" s="50" t="n">
        <v>625</v>
      </c>
      <c r="E90" s="50" t="n">
        <f aca="false">D90*1.18</f>
        <v>737.5</v>
      </c>
      <c r="F90" s="47"/>
      <c r="G90" s="48"/>
    </row>
    <row r="91" customFormat="false" ht="18" hidden="false" customHeight="true" outlineLevel="0" collapsed="false">
      <c r="A91" s="47" t="s">
        <v>83</v>
      </c>
      <c r="B91" s="48"/>
      <c r="C91" s="48" t="s">
        <v>17</v>
      </c>
      <c r="D91" s="50" t="n">
        <v>385</v>
      </c>
      <c r="E91" s="50" t="n">
        <f aca="false">D91*1.18</f>
        <v>454.3</v>
      </c>
      <c r="F91" s="47"/>
      <c r="G91" s="48"/>
    </row>
    <row r="92" customFormat="false" ht="18" hidden="false" customHeight="true" outlineLevel="0" collapsed="false">
      <c r="A92" s="47" t="s">
        <v>84</v>
      </c>
      <c r="B92" s="48"/>
      <c r="C92" s="48" t="s">
        <v>17</v>
      </c>
      <c r="D92" s="50" t="n">
        <v>335</v>
      </c>
      <c r="E92" s="50" t="n">
        <f aca="false">D92*1.18</f>
        <v>395.3</v>
      </c>
      <c r="F92" s="47"/>
      <c r="G92" s="48"/>
    </row>
    <row r="93" customFormat="false" ht="18" hidden="false" customHeight="true" outlineLevel="0" collapsed="false">
      <c r="A93" s="47" t="s">
        <v>85</v>
      </c>
      <c r="B93" s="48"/>
      <c r="C93" s="48" t="s">
        <v>17</v>
      </c>
      <c r="D93" s="50" t="n">
        <v>325</v>
      </c>
      <c r="E93" s="50" t="n">
        <f aca="false">D93*1.18</f>
        <v>383.5</v>
      </c>
      <c r="F93" s="47"/>
      <c r="G93" s="48"/>
    </row>
    <row r="94" customFormat="false" ht="18" hidden="false" customHeight="true" outlineLevel="0" collapsed="false">
      <c r="A94" s="47" t="s">
        <v>86</v>
      </c>
      <c r="B94" s="48"/>
      <c r="C94" s="48" t="s">
        <v>17</v>
      </c>
      <c r="D94" s="50" t="n">
        <v>300</v>
      </c>
      <c r="E94" s="50" t="n">
        <f aca="false">D94*1.18</f>
        <v>354</v>
      </c>
      <c r="F94" s="47"/>
      <c r="G94" s="48" t="s">
        <v>20</v>
      </c>
    </row>
    <row r="95" customFormat="false" ht="18" hidden="false" customHeight="true" outlineLevel="0" collapsed="false">
      <c r="A95" s="47" t="s">
        <v>87</v>
      </c>
      <c r="B95" s="48"/>
      <c r="C95" s="48" t="s">
        <v>17</v>
      </c>
      <c r="D95" s="50" t="n">
        <v>1140</v>
      </c>
      <c r="E95" s="50" t="n">
        <f aca="false">D95*1.18</f>
        <v>1345.2</v>
      </c>
      <c r="F95" s="47"/>
      <c r="G95" s="48"/>
    </row>
    <row r="96" customFormat="false" ht="18" hidden="false" customHeight="true" outlineLevel="0" collapsed="false">
      <c r="A96" s="47" t="s">
        <v>88</v>
      </c>
      <c r="B96" s="48"/>
      <c r="C96" s="48" t="s">
        <v>17</v>
      </c>
      <c r="D96" s="50" t="n">
        <v>1085</v>
      </c>
      <c r="E96" s="50" t="n">
        <f aca="false">D96*1.18</f>
        <v>1280.3</v>
      </c>
      <c r="F96" s="47"/>
      <c r="G96" s="48"/>
    </row>
    <row r="97" customFormat="false" ht="18" hidden="false" customHeight="true" outlineLevel="0" collapsed="false">
      <c r="A97" s="47" t="s">
        <v>89</v>
      </c>
      <c r="B97" s="48"/>
      <c r="C97" s="48" t="s">
        <v>17</v>
      </c>
      <c r="D97" s="50" t="n">
        <v>1065</v>
      </c>
      <c r="E97" s="50" t="n">
        <f aca="false">D97*1.18</f>
        <v>1256.7</v>
      </c>
      <c r="F97" s="47"/>
      <c r="G97" s="48"/>
    </row>
    <row r="98" customFormat="false" ht="18" hidden="false" customHeight="true" outlineLevel="0" collapsed="false">
      <c r="A98" s="47" t="s">
        <v>90</v>
      </c>
      <c r="B98" s="48"/>
      <c r="C98" s="48" t="s">
        <v>17</v>
      </c>
      <c r="D98" s="50" t="n">
        <v>645</v>
      </c>
      <c r="E98" s="50" t="n">
        <f aca="false">D98*1.18</f>
        <v>761.1</v>
      </c>
      <c r="F98" s="47"/>
      <c r="G98" s="48"/>
    </row>
    <row r="99" customFormat="false" ht="18" hidden="false" customHeight="true" outlineLevel="0" collapsed="false">
      <c r="A99" s="47" t="s">
        <v>91</v>
      </c>
      <c r="B99" s="48"/>
      <c r="C99" s="48" t="s">
        <v>17</v>
      </c>
      <c r="D99" s="50" t="n">
        <v>405</v>
      </c>
      <c r="E99" s="50" t="n">
        <f aca="false">D99*1.18</f>
        <v>477.9</v>
      </c>
      <c r="F99" s="47"/>
      <c r="G99" s="48"/>
    </row>
    <row r="100" customFormat="false" ht="18" hidden="false" customHeight="true" outlineLevel="0" collapsed="false">
      <c r="A100" s="47" t="s">
        <v>92</v>
      </c>
      <c r="B100" s="48"/>
      <c r="C100" s="48" t="s">
        <v>17</v>
      </c>
      <c r="D100" s="50" t="n">
        <v>355</v>
      </c>
      <c r="E100" s="50" t="n">
        <f aca="false">D100*1.18</f>
        <v>418.9</v>
      </c>
      <c r="F100" s="47"/>
      <c r="G100" s="48"/>
    </row>
    <row r="101" customFormat="false" ht="18" hidden="false" customHeight="true" outlineLevel="0" collapsed="false">
      <c r="A101" s="47" t="s">
        <v>93</v>
      </c>
      <c r="B101" s="48"/>
      <c r="C101" s="48" t="s">
        <v>17</v>
      </c>
      <c r="D101" s="50" t="n">
        <v>345</v>
      </c>
      <c r="E101" s="50" t="n">
        <f aca="false">D101*1.18</f>
        <v>407.1</v>
      </c>
      <c r="F101" s="47"/>
      <c r="G101" s="48"/>
    </row>
    <row r="102" customFormat="false" ht="18" hidden="false" customHeight="true" outlineLevel="0" collapsed="false">
      <c r="A102" s="47" t="s">
        <v>94</v>
      </c>
      <c r="B102" s="48"/>
      <c r="C102" s="48" t="s">
        <v>17</v>
      </c>
      <c r="D102" s="50" t="n">
        <v>315</v>
      </c>
      <c r="E102" s="50" t="n">
        <f aca="false">D102*1.18</f>
        <v>371.7</v>
      </c>
      <c r="F102" s="47"/>
      <c r="G102" s="48"/>
    </row>
    <row r="103" customFormat="false" ht="18" hidden="false" customHeight="true" outlineLevel="0" collapsed="false">
      <c r="A103" s="47" t="s">
        <v>95</v>
      </c>
      <c r="B103" s="48"/>
      <c r="C103" s="48" t="s">
        <v>17</v>
      </c>
      <c r="D103" s="50" t="n">
        <v>1060</v>
      </c>
      <c r="E103" s="50" t="n">
        <f aca="false">D103*1.18</f>
        <v>1250.8</v>
      </c>
      <c r="F103" s="47"/>
      <c r="G103" s="48"/>
    </row>
    <row r="104" customFormat="false" ht="18" hidden="false" customHeight="true" outlineLevel="0" collapsed="false">
      <c r="A104" s="47" t="s">
        <v>96</v>
      </c>
      <c r="B104" s="48"/>
      <c r="C104" s="48" t="s">
        <v>17</v>
      </c>
      <c r="D104" s="50" t="n">
        <v>1050</v>
      </c>
      <c r="E104" s="50" t="n">
        <f aca="false">D104*1.18</f>
        <v>1239</v>
      </c>
      <c r="F104" s="47"/>
      <c r="G104" s="48"/>
    </row>
    <row r="105" customFormat="false" ht="18" hidden="false" customHeight="true" outlineLevel="0" collapsed="false">
      <c r="A105" s="47" t="s">
        <v>97</v>
      </c>
      <c r="B105" s="48"/>
      <c r="C105" s="48" t="s">
        <v>17</v>
      </c>
      <c r="D105" s="50" t="n">
        <v>1040</v>
      </c>
      <c r="E105" s="50" t="n">
        <f aca="false">D105*1.18</f>
        <v>1227.2</v>
      </c>
      <c r="F105" s="47"/>
      <c r="G105" s="48"/>
    </row>
    <row r="106" customFormat="false" ht="18" hidden="false" customHeight="true" outlineLevel="0" collapsed="false">
      <c r="A106" s="47" t="s">
        <v>98</v>
      </c>
      <c r="B106" s="48"/>
      <c r="C106" s="48" t="s">
        <v>17</v>
      </c>
      <c r="D106" s="50" t="n">
        <v>1020</v>
      </c>
      <c r="E106" s="50" t="n">
        <f aca="false">D106*1.18</f>
        <v>1203.6</v>
      </c>
      <c r="F106" s="47"/>
      <c r="G106" s="48"/>
    </row>
    <row r="107" customFormat="false" ht="18" hidden="false" customHeight="true" outlineLevel="0" collapsed="false">
      <c r="A107" s="47" t="s">
        <v>99</v>
      </c>
      <c r="B107" s="48"/>
      <c r="C107" s="48" t="s">
        <v>17</v>
      </c>
      <c r="D107" s="50" t="n">
        <v>610</v>
      </c>
      <c r="E107" s="50" t="n">
        <f aca="false">D107*1.18</f>
        <v>719.8</v>
      </c>
      <c r="F107" s="47"/>
      <c r="G107" s="48"/>
    </row>
    <row r="108" customFormat="false" ht="18" hidden="false" customHeight="true" outlineLevel="0" collapsed="false">
      <c r="A108" s="47" t="s">
        <v>100</v>
      </c>
      <c r="B108" s="48"/>
      <c r="C108" s="48" t="s">
        <v>17</v>
      </c>
      <c r="D108" s="50" t="n">
        <v>395</v>
      </c>
      <c r="E108" s="50" t="n">
        <f aca="false">D108*1.18</f>
        <v>466.1</v>
      </c>
      <c r="F108" s="47"/>
      <c r="G108" s="48"/>
    </row>
    <row r="109" customFormat="false" ht="18" hidden="false" customHeight="true" outlineLevel="0" collapsed="false">
      <c r="A109" s="47" t="s">
        <v>101</v>
      </c>
      <c r="B109" s="48"/>
      <c r="C109" s="48" t="s">
        <v>17</v>
      </c>
      <c r="D109" s="50" t="n">
        <v>335</v>
      </c>
      <c r="E109" s="50" t="n">
        <f aca="false">D109*1.18</f>
        <v>395.3</v>
      </c>
      <c r="F109" s="47"/>
      <c r="G109" s="48"/>
    </row>
    <row r="110" customFormat="false" ht="18" hidden="false" customHeight="true" outlineLevel="0" collapsed="false">
      <c r="A110" s="47" t="s">
        <v>102</v>
      </c>
      <c r="B110" s="48"/>
      <c r="C110" s="48" t="s">
        <v>17</v>
      </c>
      <c r="D110" s="50" t="n">
        <v>325</v>
      </c>
      <c r="E110" s="50" t="n">
        <f aca="false">D110*1.18</f>
        <v>383.5</v>
      </c>
      <c r="F110" s="47"/>
      <c r="G110" s="48"/>
    </row>
    <row r="111" customFormat="false" ht="18" hidden="false" customHeight="true" outlineLevel="0" collapsed="false">
      <c r="A111" s="47" t="s">
        <v>103</v>
      </c>
      <c r="B111" s="48"/>
      <c r="C111" s="48" t="s">
        <v>17</v>
      </c>
      <c r="D111" s="50" t="n">
        <v>300</v>
      </c>
      <c r="E111" s="50" t="n">
        <f aca="false">D111*1.18</f>
        <v>354</v>
      </c>
      <c r="F111" s="47"/>
      <c r="G111" s="48"/>
    </row>
    <row r="112" customFormat="false" ht="18" hidden="false" customHeight="true" outlineLevel="0" collapsed="false">
      <c r="A112" s="47" t="s">
        <v>104</v>
      </c>
      <c r="B112" s="48"/>
      <c r="C112" s="48" t="s">
        <v>17</v>
      </c>
      <c r="D112" s="50" t="n">
        <v>1085</v>
      </c>
      <c r="E112" s="50" t="n">
        <f aca="false">D112*1.18</f>
        <v>1280.3</v>
      </c>
      <c r="F112" s="47"/>
      <c r="G112" s="48"/>
    </row>
    <row r="113" customFormat="false" ht="18" hidden="false" customHeight="true" outlineLevel="0" collapsed="false">
      <c r="A113" s="47" t="s">
        <v>105</v>
      </c>
      <c r="B113" s="48"/>
      <c r="C113" s="48" t="s">
        <v>17</v>
      </c>
      <c r="D113" s="50" t="n">
        <v>1070</v>
      </c>
      <c r="E113" s="50" t="n">
        <f aca="false">D113*1.18</f>
        <v>1262.6</v>
      </c>
      <c r="F113" s="47"/>
      <c r="G113" s="48"/>
    </row>
    <row r="114" customFormat="false" ht="18" hidden="false" customHeight="true" outlineLevel="0" collapsed="false">
      <c r="A114" s="47" t="s">
        <v>106</v>
      </c>
      <c r="B114" s="48"/>
      <c r="C114" s="48" t="s">
        <v>17</v>
      </c>
      <c r="D114" s="50" t="n">
        <v>1060</v>
      </c>
      <c r="E114" s="50" t="n">
        <f aca="false">D114*1.18</f>
        <v>1250.8</v>
      </c>
      <c r="F114" s="47"/>
      <c r="G114" s="48"/>
    </row>
    <row r="115" customFormat="false" ht="18" hidden="false" customHeight="true" outlineLevel="0" collapsed="false">
      <c r="A115" s="47" t="s">
        <v>107</v>
      </c>
      <c r="B115" s="48"/>
      <c r="C115" s="48" t="s">
        <v>17</v>
      </c>
      <c r="D115" s="50" t="n">
        <v>1045</v>
      </c>
      <c r="E115" s="50" t="n">
        <f aca="false">D115*1.18</f>
        <v>1233.1</v>
      </c>
      <c r="F115" s="47"/>
      <c r="G115" s="48"/>
    </row>
    <row r="116" customFormat="false" ht="18" hidden="false" customHeight="true" outlineLevel="0" collapsed="false">
      <c r="A116" s="47" t="s">
        <v>108</v>
      </c>
      <c r="B116" s="48"/>
      <c r="C116" s="48" t="s">
        <v>17</v>
      </c>
      <c r="D116" s="50" t="n">
        <v>635</v>
      </c>
      <c r="E116" s="50" t="n">
        <f aca="false">D116*1.18</f>
        <v>749.3</v>
      </c>
      <c r="F116" s="47"/>
      <c r="G116" s="48"/>
    </row>
    <row r="117" customFormat="false" ht="18" hidden="false" customHeight="true" outlineLevel="0" collapsed="false">
      <c r="A117" s="47" t="s">
        <v>109</v>
      </c>
      <c r="B117" s="48"/>
      <c r="C117" s="48" t="s">
        <v>17</v>
      </c>
      <c r="D117" s="50" t="n">
        <v>435</v>
      </c>
      <c r="E117" s="50" t="n">
        <f aca="false">D117*1.18</f>
        <v>513.3</v>
      </c>
      <c r="F117" s="47"/>
      <c r="G117" s="48"/>
    </row>
    <row r="118" customFormat="false" ht="18" hidden="false" customHeight="true" outlineLevel="0" collapsed="false">
      <c r="A118" s="47" t="s">
        <v>110</v>
      </c>
      <c r="B118" s="48"/>
      <c r="C118" s="48" t="s">
        <v>17</v>
      </c>
      <c r="D118" s="50" t="n">
        <v>360</v>
      </c>
      <c r="E118" s="50" t="n">
        <f aca="false">D118*1.18</f>
        <v>424.8</v>
      </c>
      <c r="F118" s="47"/>
      <c r="G118" s="48"/>
    </row>
    <row r="119" customFormat="false" ht="18" hidden="false" customHeight="true" outlineLevel="0" collapsed="false">
      <c r="A119" s="47" t="s">
        <v>111</v>
      </c>
      <c r="B119" s="48"/>
      <c r="C119" s="48" t="s">
        <v>17</v>
      </c>
      <c r="D119" s="50" t="n">
        <v>350</v>
      </c>
      <c r="E119" s="50" t="n">
        <f aca="false">D119*1.18</f>
        <v>413</v>
      </c>
      <c r="F119" s="47"/>
      <c r="G119" s="48" t="s">
        <v>20</v>
      </c>
    </row>
    <row r="120" customFormat="false" ht="18" hidden="false" customHeight="true" outlineLevel="0" collapsed="false">
      <c r="A120" s="47" t="s">
        <v>112</v>
      </c>
      <c r="B120" s="48"/>
      <c r="C120" s="48" t="s">
        <v>17</v>
      </c>
      <c r="D120" s="50" t="n">
        <v>330</v>
      </c>
      <c r="E120" s="50" t="n">
        <f aca="false">D120*1.18</f>
        <v>389.4</v>
      </c>
      <c r="F120" s="47"/>
      <c r="G120" s="48"/>
    </row>
    <row r="121" customFormat="false" ht="18" hidden="false" customHeight="true" outlineLevel="0" collapsed="false">
      <c r="A121" s="47" t="s">
        <v>113</v>
      </c>
      <c r="B121" s="48"/>
      <c r="C121" s="48" t="s">
        <v>17</v>
      </c>
      <c r="D121" s="50" t="n">
        <v>1035</v>
      </c>
      <c r="E121" s="50" t="n">
        <f aca="false">D121*1.18</f>
        <v>1221.3</v>
      </c>
      <c r="F121" s="47"/>
      <c r="G121" s="48"/>
    </row>
    <row r="122" customFormat="false" ht="18" hidden="false" customHeight="true" outlineLevel="0" collapsed="false">
      <c r="A122" s="47" t="s">
        <v>114</v>
      </c>
      <c r="B122" s="48"/>
      <c r="C122" s="48" t="s">
        <v>17</v>
      </c>
      <c r="D122" s="50" t="n">
        <v>1055</v>
      </c>
      <c r="E122" s="50" t="n">
        <f aca="false">D122*1.18</f>
        <v>1244.9</v>
      </c>
      <c r="F122" s="47"/>
      <c r="G122" s="48"/>
    </row>
    <row r="123" customFormat="false" ht="18" hidden="false" customHeight="true" outlineLevel="0" collapsed="false">
      <c r="A123" s="47" t="s">
        <v>115</v>
      </c>
      <c r="B123" s="48"/>
      <c r="C123" s="48" t="s">
        <v>17</v>
      </c>
      <c r="D123" s="50" t="n">
        <v>430</v>
      </c>
      <c r="E123" s="50" t="n">
        <f aca="false">D123*1.18</f>
        <v>507.4</v>
      </c>
      <c r="F123" s="47"/>
      <c r="G123" s="48"/>
    </row>
    <row r="124" customFormat="false" ht="18" hidden="false" customHeight="true" outlineLevel="0" collapsed="false">
      <c r="A124" s="47" t="s">
        <v>116</v>
      </c>
      <c r="B124" s="48"/>
      <c r="C124" s="48" t="s">
        <v>17</v>
      </c>
      <c r="D124" s="50" t="n">
        <v>355</v>
      </c>
      <c r="E124" s="50" t="n">
        <f aca="false">D124*1.18</f>
        <v>418.9</v>
      </c>
      <c r="F124" s="47"/>
      <c r="G124" s="48"/>
    </row>
    <row r="125" customFormat="false" ht="18" hidden="false" customHeight="true" outlineLevel="0" collapsed="false">
      <c r="A125" s="47" t="s">
        <v>117</v>
      </c>
      <c r="B125" s="48"/>
      <c r="C125" s="48" t="s">
        <v>17</v>
      </c>
      <c r="D125" s="50" t="n">
        <v>345</v>
      </c>
      <c r="E125" s="50" t="n">
        <f aca="false">D125*1.18</f>
        <v>407.1</v>
      </c>
      <c r="F125" s="47"/>
      <c r="G125" s="48"/>
    </row>
    <row r="126" customFormat="false" ht="18" hidden="false" customHeight="true" outlineLevel="0" collapsed="false">
      <c r="A126" s="47" t="s">
        <v>118</v>
      </c>
      <c r="B126" s="48"/>
      <c r="C126" s="48" t="s">
        <v>17</v>
      </c>
      <c r="D126" s="50" t="n">
        <v>315</v>
      </c>
      <c r="E126" s="50" t="n">
        <f aca="false">D126*1.18</f>
        <v>371.7</v>
      </c>
      <c r="F126" s="47"/>
      <c r="G126" s="48"/>
    </row>
    <row r="127" customFormat="false" ht="18" hidden="false" customHeight="true" outlineLevel="0" collapsed="false">
      <c r="A127" s="47" t="s">
        <v>119</v>
      </c>
      <c r="B127" s="48"/>
      <c r="C127" s="48" t="s">
        <v>17</v>
      </c>
      <c r="D127" s="50" t="n">
        <v>470</v>
      </c>
      <c r="E127" s="50" t="n">
        <f aca="false">D127*1.18</f>
        <v>554.6</v>
      </c>
      <c r="F127" s="47"/>
      <c r="G127" s="48"/>
    </row>
    <row r="128" customFormat="false" ht="18" hidden="false" customHeight="true" outlineLevel="0" collapsed="false">
      <c r="A128" s="47" t="s">
        <v>120</v>
      </c>
      <c r="B128" s="48"/>
      <c r="C128" s="48" t="s">
        <v>17</v>
      </c>
      <c r="D128" s="50" t="n">
        <v>390</v>
      </c>
      <c r="E128" s="50" t="n">
        <f aca="false">D128*1.18</f>
        <v>460.2</v>
      </c>
      <c r="F128" s="47"/>
      <c r="G128" s="48"/>
    </row>
    <row r="129" customFormat="false" ht="18" hidden="false" customHeight="true" outlineLevel="0" collapsed="false">
      <c r="A129" s="47" t="s">
        <v>121</v>
      </c>
      <c r="B129" s="48"/>
      <c r="C129" s="48" t="s">
        <v>17</v>
      </c>
      <c r="D129" s="50" t="n">
        <v>370</v>
      </c>
      <c r="E129" s="50" t="n">
        <f aca="false">D129*1.18</f>
        <v>436.6</v>
      </c>
      <c r="F129" s="47"/>
      <c r="G129" s="48"/>
    </row>
    <row r="130" customFormat="false" ht="18" hidden="false" customHeight="true" outlineLevel="0" collapsed="false">
      <c r="A130" s="47" t="s">
        <v>122</v>
      </c>
      <c r="B130" s="48"/>
      <c r="C130" s="48" t="s">
        <v>17</v>
      </c>
      <c r="D130" s="50" t="n">
        <v>350</v>
      </c>
      <c r="E130" s="50" t="n">
        <f aca="false">D130*1.18</f>
        <v>413</v>
      </c>
      <c r="F130" s="47"/>
      <c r="G130" s="48"/>
    </row>
    <row r="131" customFormat="false" ht="18.75" hidden="false" customHeight="true" outlineLevel="0" collapsed="false">
      <c r="A131" s="47" t="s">
        <v>123</v>
      </c>
      <c r="B131" s="48"/>
      <c r="C131" s="48" t="s">
        <v>17</v>
      </c>
      <c r="D131" s="50" t="n">
        <v>385</v>
      </c>
      <c r="E131" s="50" t="n">
        <f aca="false">D131*1.18</f>
        <v>454.3</v>
      </c>
      <c r="F131" s="47"/>
      <c r="G131" s="48"/>
    </row>
    <row r="132" customFormat="false" ht="15.75" hidden="false" customHeight="true" outlineLevel="0" collapsed="false">
      <c r="A132" s="47" t="s">
        <v>124</v>
      </c>
      <c r="B132" s="48"/>
      <c r="C132" s="48" t="s">
        <v>17</v>
      </c>
      <c r="D132" s="50" t="n">
        <v>335</v>
      </c>
      <c r="E132" s="50" t="n">
        <f aca="false">D132*1.18</f>
        <v>395.3</v>
      </c>
      <c r="F132" s="47"/>
      <c r="G132" s="48"/>
    </row>
    <row r="133" customFormat="false" ht="15.75" hidden="false" customHeight="true" outlineLevel="0" collapsed="false">
      <c r="A133" s="47" t="s">
        <v>125</v>
      </c>
      <c r="B133" s="48"/>
      <c r="C133" s="48" t="s">
        <v>17</v>
      </c>
      <c r="D133" s="50" t="n">
        <v>330</v>
      </c>
      <c r="E133" s="50" t="n">
        <f aca="false">D133*1.18</f>
        <v>389.4</v>
      </c>
      <c r="F133" s="47"/>
      <c r="G133" s="48"/>
    </row>
    <row r="134" customFormat="false" ht="18" hidden="false" customHeight="true" outlineLevel="0" collapsed="false">
      <c r="A134" s="47" t="s">
        <v>126</v>
      </c>
      <c r="B134" s="48"/>
      <c r="C134" s="48" t="s">
        <v>17</v>
      </c>
      <c r="D134" s="50" t="n">
        <v>300</v>
      </c>
      <c r="E134" s="50" t="n">
        <f aca="false">D134*1.18</f>
        <v>354</v>
      </c>
      <c r="F134" s="47"/>
      <c r="G134" s="48"/>
    </row>
    <row r="135" customFormat="false" ht="18" hidden="false" customHeight="true" outlineLevel="0" collapsed="false">
      <c r="A135" s="47" t="s">
        <v>127</v>
      </c>
      <c r="B135" s="48"/>
      <c r="C135" s="48" t="s">
        <v>17</v>
      </c>
      <c r="D135" s="50" t="n">
        <v>410</v>
      </c>
      <c r="E135" s="50" t="n">
        <f aca="false">D135*1.18</f>
        <v>483.8</v>
      </c>
      <c r="F135" s="47"/>
      <c r="G135" s="48"/>
    </row>
    <row r="136" customFormat="false" ht="18" hidden="false" customHeight="true" outlineLevel="0" collapsed="false">
      <c r="A136" s="47" t="s">
        <v>128</v>
      </c>
      <c r="B136" s="48"/>
      <c r="C136" s="48" t="s">
        <v>17</v>
      </c>
      <c r="D136" s="50" t="n">
        <v>355</v>
      </c>
      <c r="E136" s="50" t="n">
        <f aca="false">D136*1.18</f>
        <v>418.9</v>
      </c>
      <c r="F136" s="47"/>
      <c r="G136" s="48"/>
    </row>
    <row r="137" customFormat="false" ht="18" hidden="false" customHeight="true" outlineLevel="0" collapsed="false">
      <c r="A137" s="47" t="s">
        <v>129</v>
      </c>
      <c r="B137" s="48"/>
      <c r="C137" s="48" t="s">
        <v>17</v>
      </c>
      <c r="D137" s="50" t="n">
        <v>350</v>
      </c>
      <c r="E137" s="50" t="n">
        <f aca="false">D137*1.18</f>
        <v>413</v>
      </c>
      <c r="F137" s="47"/>
      <c r="G137" s="48"/>
    </row>
    <row r="138" customFormat="false" ht="18" hidden="false" customHeight="true" outlineLevel="0" collapsed="false">
      <c r="A138" s="47" t="s">
        <v>130</v>
      </c>
      <c r="B138" s="48"/>
      <c r="C138" s="48" t="s">
        <v>17</v>
      </c>
      <c r="D138" s="50" t="n">
        <v>320</v>
      </c>
      <c r="E138" s="50" t="n">
        <f aca="false">D138*1.18</f>
        <v>377.6</v>
      </c>
      <c r="F138" s="47"/>
      <c r="G138" s="48"/>
    </row>
    <row r="139" customFormat="false" ht="18" hidden="false" customHeight="true" outlineLevel="0" collapsed="false">
      <c r="A139" s="47" t="s">
        <v>131</v>
      </c>
      <c r="B139" s="48"/>
      <c r="C139" s="48" t="s">
        <v>17</v>
      </c>
      <c r="D139" s="50" t="n">
        <v>400</v>
      </c>
      <c r="E139" s="50" t="n">
        <f aca="false">D139*1.18</f>
        <v>472</v>
      </c>
      <c r="F139" s="47"/>
      <c r="G139" s="48"/>
    </row>
    <row r="140" customFormat="false" ht="18" hidden="false" customHeight="true" outlineLevel="0" collapsed="false">
      <c r="A140" s="47" t="s">
        <v>132</v>
      </c>
      <c r="B140" s="48"/>
      <c r="C140" s="48" t="s">
        <v>17</v>
      </c>
      <c r="D140" s="50" t="n">
        <v>335</v>
      </c>
      <c r="E140" s="50" t="n">
        <f aca="false">D140*1.18</f>
        <v>395.3</v>
      </c>
      <c r="F140" s="47"/>
      <c r="G140" s="48"/>
    </row>
    <row r="141" customFormat="false" ht="18" hidden="false" customHeight="true" outlineLevel="0" collapsed="false">
      <c r="A141" s="47" t="s">
        <v>133</v>
      </c>
      <c r="B141" s="48"/>
      <c r="C141" s="48" t="s">
        <v>17</v>
      </c>
      <c r="D141" s="50" t="n">
        <v>325</v>
      </c>
      <c r="E141" s="50" t="n">
        <f aca="false">D141*1.18</f>
        <v>383.5</v>
      </c>
      <c r="F141" s="47"/>
      <c r="G141" s="48"/>
    </row>
    <row r="142" customFormat="false" ht="18" hidden="false" customHeight="true" outlineLevel="0" collapsed="false">
      <c r="A142" s="47" t="s">
        <v>134</v>
      </c>
      <c r="B142" s="48"/>
      <c r="C142" s="48" t="s">
        <v>17</v>
      </c>
      <c r="D142" s="50" t="n">
        <v>305</v>
      </c>
      <c r="E142" s="50" t="n">
        <f aca="false">D142*1.18</f>
        <v>359.9</v>
      </c>
      <c r="F142" s="47"/>
      <c r="G142" s="48"/>
    </row>
    <row r="143" customFormat="false" ht="18" hidden="false" customHeight="true" outlineLevel="0" collapsed="false">
      <c r="A143" s="47" t="s">
        <v>135</v>
      </c>
      <c r="B143" s="48"/>
      <c r="C143" s="48" t="s">
        <v>17</v>
      </c>
      <c r="D143" s="50" t="n">
        <v>435</v>
      </c>
      <c r="E143" s="50" t="n">
        <f aca="false">D143*1.18</f>
        <v>513.3</v>
      </c>
      <c r="F143" s="47"/>
      <c r="G143" s="48"/>
    </row>
    <row r="144" customFormat="false" ht="18" hidden="false" customHeight="true" outlineLevel="0" collapsed="false">
      <c r="A144" s="47" t="s">
        <v>136</v>
      </c>
      <c r="B144" s="48"/>
      <c r="C144" s="48" t="s">
        <v>17</v>
      </c>
      <c r="D144" s="50" t="n">
        <v>360</v>
      </c>
      <c r="E144" s="50" t="n">
        <f aca="false">D144*1.18</f>
        <v>424.8</v>
      </c>
      <c r="F144" s="47"/>
      <c r="G144" s="48"/>
    </row>
    <row r="145" customFormat="false" ht="18" hidden="false" customHeight="true" outlineLevel="0" collapsed="false">
      <c r="A145" s="47" t="s">
        <v>137</v>
      </c>
      <c r="B145" s="48"/>
      <c r="C145" s="48" t="s">
        <v>17</v>
      </c>
      <c r="D145" s="50" t="n">
        <v>350</v>
      </c>
      <c r="E145" s="50" t="n">
        <f aca="false">D145*1.18</f>
        <v>413</v>
      </c>
      <c r="F145" s="47"/>
      <c r="G145" s="48"/>
    </row>
    <row r="146" customFormat="false" ht="18" hidden="false" customHeight="true" outlineLevel="0" collapsed="false">
      <c r="A146" s="47" t="s">
        <v>138</v>
      </c>
      <c r="B146" s="48"/>
      <c r="C146" s="48" t="s">
        <v>17</v>
      </c>
      <c r="D146" s="50" t="n">
        <v>330</v>
      </c>
      <c r="E146" s="50" t="n">
        <f aca="false">D146*1.18</f>
        <v>389.4</v>
      </c>
      <c r="F146" s="47"/>
      <c r="G146" s="48"/>
    </row>
    <row r="147" customFormat="false" ht="18" hidden="false" customHeight="true" outlineLevel="0" collapsed="false">
      <c r="A147" s="60" t="s">
        <v>139</v>
      </c>
      <c r="B147" s="61"/>
      <c r="C147" s="48" t="s">
        <v>17</v>
      </c>
      <c r="D147" s="50" t="n">
        <v>335</v>
      </c>
      <c r="E147" s="50" t="n">
        <f aca="false">D147*1.18</f>
        <v>395.3</v>
      </c>
      <c r="F147" s="47"/>
      <c r="G147" s="48"/>
    </row>
    <row r="148" customFormat="false" ht="18" hidden="false" customHeight="true" outlineLevel="0" collapsed="false">
      <c r="A148" s="60" t="s">
        <v>140</v>
      </c>
      <c r="B148" s="61"/>
      <c r="C148" s="48" t="s">
        <v>17</v>
      </c>
      <c r="D148" s="50" t="n">
        <v>325</v>
      </c>
      <c r="E148" s="50" t="n">
        <f aca="false">D148*1.18</f>
        <v>383.5</v>
      </c>
      <c r="F148" s="47"/>
      <c r="G148" s="48"/>
    </row>
    <row r="149" customFormat="false" ht="18" hidden="false" customHeight="true" outlineLevel="0" collapsed="false">
      <c r="A149" s="60" t="s">
        <v>141</v>
      </c>
      <c r="B149" s="61"/>
      <c r="C149" s="48" t="s">
        <v>17</v>
      </c>
      <c r="D149" s="50" t="n">
        <v>305</v>
      </c>
      <c r="E149" s="50" t="n">
        <f aca="false">D149*1.18</f>
        <v>359.9</v>
      </c>
      <c r="F149" s="47"/>
      <c r="G149" s="48"/>
    </row>
    <row r="150" customFormat="false" ht="18" hidden="false" customHeight="true" outlineLevel="0" collapsed="false">
      <c r="A150" s="60" t="s">
        <v>142</v>
      </c>
      <c r="B150" s="61"/>
      <c r="C150" s="48" t="s">
        <v>17</v>
      </c>
      <c r="D150" s="50" t="n">
        <v>360</v>
      </c>
      <c r="E150" s="50" t="n">
        <f aca="false">D150*1.18</f>
        <v>424.8</v>
      </c>
      <c r="F150" s="47"/>
      <c r="G150" s="48"/>
    </row>
    <row r="151" customFormat="false" ht="18" hidden="false" customHeight="true" outlineLevel="0" collapsed="false">
      <c r="A151" s="60" t="s">
        <v>143</v>
      </c>
      <c r="B151" s="61"/>
      <c r="C151" s="48" t="s">
        <v>17</v>
      </c>
      <c r="D151" s="50" t="n">
        <v>352</v>
      </c>
      <c r="E151" s="50" t="n">
        <f aca="false">D151*1.18</f>
        <v>415.36</v>
      </c>
      <c r="F151" s="47"/>
      <c r="G151" s="48"/>
    </row>
    <row r="152" customFormat="false" ht="15.75" hidden="false" customHeight="true" outlineLevel="0" collapsed="false">
      <c r="A152" s="60" t="s">
        <v>144</v>
      </c>
      <c r="B152" s="61"/>
      <c r="C152" s="48" t="s">
        <v>17</v>
      </c>
      <c r="D152" s="50" t="n">
        <v>330</v>
      </c>
      <c r="E152" s="50" t="n">
        <f aca="false">D152*1.18</f>
        <v>389.4</v>
      </c>
      <c r="F152" s="47"/>
      <c r="G152" s="48"/>
    </row>
    <row r="153" customFormat="false" ht="15.75" hidden="false" customHeight="true" outlineLevel="0" collapsed="false">
      <c r="A153" s="60" t="s">
        <v>145</v>
      </c>
      <c r="B153" s="48"/>
      <c r="C153" s="48" t="s">
        <v>17</v>
      </c>
      <c r="D153" s="50" t="n">
        <v>385</v>
      </c>
      <c r="E153" s="50" t="n">
        <f aca="false">D153*1.18</f>
        <v>454.3</v>
      </c>
      <c r="F153" s="47"/>
      <c r="G153" s="48"/>
    </row>
    <row r="154" customFormat="false" ht="15.75" hidden="false" customHeight="true" outlineLevel="0" collapsed="false">
      <c r="A154" s="60" t="s">
        <v>146</v>
      </c>
      <c r="B154" s="48"/>
      <c r="C154" s="48" t="s">
        <v>17</v>
      </c>
      <c r="D154" s="50" t="n">
        <v>335</v>
      </c>
      <c r="E154" s="50" t="n">
        <f aca="false">D154*1.18</f>
        <v>395.3</v>
      </c>
      <c r="F154" s="47"/>
      <c r="G154" s="48"/>
    </row>
    <row r="155" customFormat="false" ht="15.75" hidden="false" customHeight="true" outlineLevel="0" collapsed="false">
      <c r="A155" s="60" t="s">
        <v>147</v>
      </c>
      <c r="B155" s="48"/>
      <c r="C155" s="48" t="s">
        <v>17</v>
      </c>
      <c r="D155" s="50" t="n">
        <v>330</v>
      </c>
      <c r="E155" s="50" t="n">
        <f aca="false">D155*1.18</f>
        <v>389.4</v>
      </c>
      <c r="F155" s="47"/>
      <c r="G155" s="48"/>
    </row>
    <row r="156" customFormat="false" ht="15.75" hidden="false" customHeight="true" outlineLevel="0" collapsed="false">
      <c r="A156" s="60" t="s">
        <v>148</v>
      </c>
      <c r="B156" s="48"/>
      <c r="C156" s="48" t="s">
        <v>17</v>
      </c>
      <c r="D156" s="50" t="n">
        <v>300</v>
      </c>
      <c r="E156" s="50" t="n">
        <f aca="false">D156*1.18</f>
        <v>354</v>
      </c>
      <c r="F156" s="47"/>
      <c r="G156" s="48"/>
    </row>
    <row r="157" customFormat="false" ht="15.75" hidden="false" customHeight="true" outlineLevel="0" collapsed="false">
      <c r="A157" s="60" t="s">
        <v>149</v>
      </c>
      <c r="B157" s="48"/>
      <c r="C157" s="48" t="s">
        <v>17</v>
      </c>
      <c r="D157" s="50" t="n">
        <v>410</v>
      </c>
      <c r="E157" s="50" t="n">
        <f aca="false">D157*1.18</f>
        <v>483.8</v>
      </c>
      <c r="F157" s="47"/>
      <c r="G157" s="48"/>
    </row>
    <row r="158" customFormat="false" ht="15.75" hidden="false" customHeight="true" outlineLevel="0" collapsed="false">
      <c r="A158" s="60" t="s">
        <v>150</v>
      </c>
      <c r="B158" s="48"/>
      <c r="C158" s="48" t="s">
        <v>17</v>
      </c>
      <c r="D158" s="50" t="n">
        <v>355</v>
      </c>
      <c r="E158" s="50" t="n">
        <f aca="false">D158*1.18</f>
        <v>418.9</v>
      </c>
      <c r="F158" s="47"/>
      <c r="G158" s="48"/>
    </row>
    <row r="159" customFormat="false" ht="15.75" hidden="false" customHeight="true" outlineLevel="0" collapsed="false">
      <c r="A159" s="60" t="s">
        <v>151</v>
      </c>
      <c r="B159" s="48"/>
      <c r="C159" s="48" t="s">
        <v>17</v>
      </c>
      <c r="D159" s="50" t="n">
        <v>350</v>
      </c>
      <c r="E159" s="50" t="n">
        <f aca="false">D159*1.18</f>
        <v>413</v>
      </c>
      <c r="F159" s="47"/>
      <c r="G159" s="48"/>
    </row>
    <row r="160" customFormat="false" ht="15.75" hidden="false" customHeight="true" outlineLevel="0" collapsed="false">
      <c r="A160" s="60" t="s">
        <v>152</v>
      </c>
      <c r="B160" s="48"/>
      <c r="C160" s="48" t="s">
        <v>17</v>
      </c>
      <c r="D160" s="50" t="n">
        <v>320</v>
      </c>
      <c r="E160" s="50" t="n">
        <f aca="false">D160*1.18</f>
        <v>377.6</v>
      </c>
      <c r="F160" s="47"/>
      <c r="G160" s="48"/>
    </row>
    <row r="161" customFormat="false" ht="15.75" hidden="false" customHeight="true" outlineLevel="0" collapsed="false">
      <c r="A161" s="60" t="s">
        <v>153</v>
      </c>
      <c r="B161" s="48"/>
      <c r="C161" s="48" t="s">
        <v>17</v>
      </c>
      <c r="D161" s="50" t="n">
        <v>410</v>
      </c>
      <c r="E161" s="50" t="n">
        <f aca="false">D161*1.18</f>
        <v>483.8</v>
      </c>
      <c r="F161" s="47"/>
      <c r="G161" s="48"/>
    </row>
    <row r="162" customFormat="false" ht="15.75" hidden="false" customHeight="true" outlineLevel="0" collapsed="false">
      <c r="A162" s="60" t="s">
        <v>154</v>
      </c>
      <c r="B162" s="48"/>
      <c r="C162" s="48" t="s">
        <v>17</v>
      </c>
      <c r="D162" s="50" t="n">
        <v>335</v>
      </c>
      <c r="E162" s="50" t="n">
        <f aca="false">D162*1.18</f>
        <v>395.3</v>
      </c>
      <c r="F162" s="47"/>
      <c r="G162" s="48"/>
    </row>
    <row r="163" customFormat="false" ht="15.75" hidden="false" customHeight="true" outlineLevel="0" collapsed="false">
      <c r="A163" s="60" t="s">
        <v>155</v>
      </c>
      <c r="B163" s="48"/>
      <c r="C163" s="48" t="s">
        <v>17</v>
      </c>
      <c r="D163" s="50" t="n">
        <v>325</v>
      </c>
      <c r="E163" s="50" t="n">
        <f aca="false">D163*1.18</f>
        <v>383.5</v>
      </c>
      <c r="F163" s="47"/>
      <c r="G163" s="48"/>
    </row>
    <row r="164" customFormat="false" ht="15.75" hidden="false" customHeight="true" outlineLevel="0" collapsed="false">
      <c r="A164" s="60" t="s">
        <v>156</v>
      </c>
      <c r="B164" s="48"/>
      <c r="C164" s="48" t="s">
        <v>17</v>
      </c>
      <c r="D164" s="50" t="n">
        <v>305</v>
      </c>
      <c r="E164" s="50" t="n">
        <f aca="false">D164*1.18</f>
        <v>359.9</v>
      </c>
      <c r="F164" s="47"/>
      <c r="G164" s="48"/>
    </row>
    <row r="165" customFormat="false" ht="15.75" hidden="false" customHeight="true" outlineLevel="0" collapsed="false">
      <c r="A165" s="60" t="s">
        <v>157</v>
      </c>
      <c r="B165" s="48"/>
      <c r="C165" s="48" t="s">
        <v>17</v>
      </c>
      <c r="D165" s="50" t="n">
        <v>435</v>
      </c>
      <c r="E165" s="50" t="n">
        <f aca="false">D165*1.18</f>
        <v>513.3</v>
      </c>
      <c r="F165" s="47"/>
      <c r="G165" s="48"/>
    </row>
    <row r="166" customFormat="false" ht="15.75" hidden="false" customHeight="true" outlineLevel="0" collapsed="false">
      <c r="A166" s="60" t="s">
        <v>158</v>
      </c>
      <c r="B166" s="48"/>
      <c r="C166" s="48" t="s">
        <v>17</v>
      </c>
      <c r="D166" s="50" t="n">
        <v>360</v>
      </c>
      <c r="E166" s="50" t="n">
        <f aca="false">D166*1.18</f>
        <v>424.8</v>
      </c>
      <c r="F166" s="47"/>
      <c r="G166" s="48"/>
    </row>
    <row r="167" customFormat="false" ht="15.75" hidden="false" customHeight="true" outlineLevel="0" collapsed="false">
      <c r="A167" s="60" t="s">
        <v>159</v>
      </c>
      <c r="B167" s="48"/>
      <c r="C167" s="48" t="s">
        <v>17</v>
      </c>
      <c r="D167" s="50" t="n">
        <v>350</v>
      </c>
      <c r="E167" s="50" t="n">
        <f aca="false">D167*1.18</f>
        <v>413</v>
      </c>
      <c r="F167" s="47"/>
      <c r="G167" s="48"/>
    </row>
    <row r="168" customFormat="false" ht="15.75" hidden="false" customHeight="true" outlineLevel="0" collapsed="false">
      <c r="A168" s="60" t="s">
        <v>160</v>
      </c>
      <c r="B168" s="48"/>
      <c r="C168" s="48" t="s">
        <v>17</v>
      </c>
      <c r="D168" s="50" t="n">
        <v>330</v>
      </c>
      <c r="E168" s="50" t="n">
        <f aca="false">D168*1.18</f>
        <v>389.4</v>
      </c>
      <c r="F168" s="47"/>
      <c r="G168" s="48"/>
    </row>
    <row r="169" customFormat="false" ht="15.75" hidden="false" customHeight="true" outlineLevel="0" collapsed="false">
      <c r="A169" s="60" t="s">
        <v>161</v>
      </c>
      <c r="B169" s="48"/>
      <c r="C169" s="48" t="s">
        <v>17</v>
      </c>
      <c r="D169" s="50" t="n">
        <v>330</v>
      </c>
      <c r="E169" s="50" t="n">
        <f aca="false">D169*1.18</f>
        <v>389.4</v>
      </c>
      <c r="F169" s="47"/>
      <c r="G169" s="48"/>
    </row>
    <row r="170" customFormat="false" ht="15.75" hidden="false" customHeight="true" outlineLevel="0" collapsed="false">
      <c r="A170" s="60" t="s">
        <v>162</v>
      </c>
      <c r="B170" s="48"/>
      <c r="C170" s="48" t="s">
        <v>17</v>
      </c>
      <c r="D170" s="50" t="n">
        <v>355</v>
      </c>
      <c r="E170" s="50" t="n">
        <f aca="false">D170*1.18</f>
        <v>418.9</v>
      </c>
      <c r="F170" s="47"/>
      <c r="G170" s="48"/>
    </row>
    <row r="171" customFormat="false" ht="15.75" hidden="false" customHeight="true" outlineLevel="0" collapsed="false">
      <c r="A171" s="60" t="s">
        <v>163</v>
      </c>
      <c r="B171" s="48"/>
      <c r="C171" s="48" t="s">
        <v>17</v>
      </c>
      <c r="D171" s="50" t="n">
        <v>375</v>
      </c>
      <c r="E171" s="50" t="n">
        <f aca="false">D171*1.18</f>
        <v>442.5</v>
      </c>
      <c r="F171" s="47"/>
      <c r="G171" s="48"/>
    </row>
    <row r="172" customFormat="false" ht="15.75" hidden="false" customHeight="true" outlineLevel="0" collapsed="false">
      <c r="A172" s="60" t="s">
        <v>164</v>
      </c>
      <c r="B172" s="48"/>
      <c r="C172" s="48" t="s">
        <v>17</v>
      </c>
      <c r="D172" s="50" t="n">
        <v>420</v>
      </c>
      <c r="E172" s="50" t="n">
        <f aca="false">D172*1.18</f>
        <v>495.6</v>
      </c>
      <c r="F172" s="47"/>
      <c r="G172" s="48"/>
    </row>
    <row r="173" customFormat="false" ht="17.25" hidden="false" customHeight="true" outlineLevel="0" collapsed="false">
      <c r="A173" s="55" t="s">
        <v>165</v>
      </c>
      <c r="B173" s="55"/>
      <c r="C173" s="55"/>
      <c r="D173" s="55"/>
      <c r="E173" s="55"/>
      <c r="F173" s="55"/>
      <c r="G173" s="55"/>
    </row>
    <row r="174" customFormat="false" ht="18" hidden="false" customHeight="true" outlineLevel="0" collapsed="false">
      <c r="A174" s="33" t="s">
        <v>166</v>
      </c>
      <c r="B174" s="33"/>
      <c r="C174" s="33"/>
      <c r="D174" s="33"/>
      <c r="E174" s="33"/>
      <c r="F174" s="33"/>
      <c r="G174" s="33"/>
    </row>
    <row r="175" customFormat="false" ht="18" hidden="false" customHeight="true" outlineLevel="0" collapsed="false">
      <c r="A175" s="47" t="s">
        <v>167</v>
      </c>
      <c r="B175" s="48" t="s">
        <v>168</v>
      </c>
      <c r="C175" s="48" t="s">
        <v>17</v>
      </c>
      <c r="D175" s="50" t="n">
        <v>140</v>
      </c>
      <c r="E175" s="50" t="n">
        <f aca="false">D175*1.18</f>
        <v>165.2</v>
      </c>
      <c r="F175" s="47"/>
      <c r="G175" s="58"/>
    </row>
    <row r="176" customFormat="false" ht="18" hidden="false" customHeight="true" outlineLevel="0" collapsed="false">
      <c r="A176" s="47" t="s">
        <v>18</v>
      </c>
      <c r="B176" s="48"/>
      <c r="C176" s="48" t="s">
        <v>17</v>
      </c>
      <c r="D176" s="50" t="n">
        <v>135</v>
      </c>
      <c r="E176" s="50" t="n">
        <f aca="false">D176*1.18</f>
        <v>159.3</v>
      </c>
      <c r="F176" s="47"/>
      <c r="G176" s="48" t="s">
        <v>169</v>
      </c>
    </row>
    <row r="177" customFormat="false" ht="18" hidden="false" customHeight="true" outlineLevel="0" collapsed="false">
      <c r="A177" s="47" t="s">
        <v>19</v>
      </c>
      <c r="B177" s="48"/>
      <c r="C177" s="48" t="s">
        <v>17</v>
      </c>
      <c r="D177" s="50" t="n">
        <v>124</v>
      </c>
      <c r="E177" s="50" t="n">
        <f aca="false">D177*1.18</f>
        <v>146.32</v>
      </c>
      <c r="F177" s="47"/>
      <c r="G177" s="48" t="s">
        <v>170</v>
      </c>
    </row>
    <row r="178" customFormat="false" ht="18" hidden="false" customHeight="true" outlineLevel="0" collapsed="false">
      <c r="A178" s="47" t="s">
        <v>46</v>
      </c>
      <c r="B178" s="48"/>
      <c r="C178" s="48" t="s">
        <v>17</v>
      </c>
      <c r="D178" s="50" t="n">
        <v>122</v>
      </c>
      <c r="E178" s="50" t="n">
        <f aca="false">D178*1.18</f>
        <v>143.96</v>
      </c>
      <c r="F178" s="47"/>
      <c r="G178" s="48"/>
    </row>
    <row r="179" customFormat="false" ht="3" hidden="false" customHeight="true" outlineLevel="0" collapsed="false">
      <c r="A179" s="33"/>
      <c r="B179" s="48"/>
      <c r="C179" s="48"/>
      <c r="D179" s="50"/>
      <c r="E179" s="50"/>
      <c r="F179" s="47"/>
      <c r="G179" s="47"/>
    </row>
    <row r="180" customFormat="false" ht="18" hidden="false" customHeight="true" outlineLevel="0" collapsed="false">
      <c r="A180" s="33" t="s">
        <v>171</v>
      </c>
      <c r="B180" s="33"/>
      <c r="C180" s="33"/>
      <c r="D180" s="33"/>
      <c r="E180" s="33"/>
      <c r="F180" s="33"/>
      <c r="G180" s="33"/>
    </row>
    <row r="181" customFormat="false" ht="18" hidden="false" customHeight="true" outlineLevel="0" collapsed="false">
      <c r="A181" s="47" t="s">
        <v>172</v>
      </c>
      <c r="B181" s="48" t="s">
        <v>168</v>
      </c>
      <c r="C181" s="48" t="s">
        <v>17</v>
      </c>
      <c r="D181" s="50" t="n">
        <v>180</v>
      </c>
      <c r="E181" s="50" t="n">
        <f aca="false">D181*1.18</f>
        <v>212.4</v>
      </c>
      <c r="F181" s="47"/>
      <c r="G181" s="48" t="s">
        <v>170</v>
      </c>
    </row>
    <row r="182" customFormat="false" ht="3" hidden="false" customHeight="true" outlineLevel="0" collapsed="false">
      <c r="A182" s="47"/>
      <c r="B182" s="48"/>
      <c r="C182" s="48"/>
      <c r="D182" s="50"/>
      <c r="E182" s="50"/>
      <c r="F182" s="47"/>
      <c r="G182" s="48"/>
    </row>
    <row r="183" customFormat="false" ht="3" hidden="false" customHeight="true" outlineLevel="0" collapsed="false">
      <c r="A183" s="62"/>
      <c r="B183" s="48"/>
      <c r="C183" s="48"/>
      <c r="D183" s="50"/>
      <c r="E183" s="50"/>
      <c r="F183" s="47"/>
      <c r="G183" s="47"/>
    </row>
    <row r="184" customFormat="false" ht="37.15" hidden="false" customHeight="true" outlineLevel="0" collapsed="false">
      <c r="A184" s="63" t="s">
        <v>173</v>
      </c>
      <c r="B184" s="63"/>
      <c r="C184" s="63"/>
      <c r="D184" s="63"/>
      <c r="E184" s="63"/>
      <c r="F184" s="63"/>
      <c r="G184" s="63"/>
    </row>
    <row r="185" customFormat="false" ht="3" hidden="false" customHeight="true" outlineLevel="0" collapsed="false">
      <c r="A185" s="47"/>
      <c r="B185" s="48"/>
      <c r="C185" s="48"/>
      <c r="D185" s="50"/>
      <c r="E185" s="50"/>
      <c r="F185" s="47"/>
      <c r="G185" s="47"/>
    </row>
    <row r="186" customFormat="false" ht="18" hidden="false" customHeight="true" outlineLevel="0" collapsed="false">
      <c r="A186" s="33" t="s">
        <v>174</v>
      </c>
      <c r="B186" s="33"/>
      <c r="C186" s="33"/>
      <c r="D186" s="33"/>
      <c r="E186" s="33"/>
      <c r="F186" s="33"/>
      <c r="G186" s="33"/>
    </row>
    <row r="187" customFormat="false" ht="18" hidden="false" customHeight="true" outlineLevel="0" collapsed="false">
      <c r="A187" s="47" t="s">
        <v>175</v>
      </c>
      <c r="B187" s="48" t="s">
        <v>176</v>
      </c>
      <c r="C187" s="48" t="s">
        <v>17</v>
      </c>
      <c r="D187" s="50" t="n">
        <v>360</v>
      </c>
      <c r="E187" s="50" t="n">
        <f aca="false">D187*1.18</f>
        <v>424.8</v>
      </c>
      <c r="F187" s="47"/>
      <c r="G187" s="48" t="s">
        <v>177</v>
      </c>
    </row>
    <row r="188" customFormat="false" ht="18" hidden="false" customHeight="true" outlineLevel="0" collapsed="false">
      <c r="A188" s="47" t="s">
        <v>178</v>
      </c>
      <c r="B188" s="48"/>
      <c r="C188" s="48" t="s">
        <v>17</v>
      </c>
      <c r="D188" s="50" t="n">
        <v>295</v>
      </c>
      <c r="E188" s="50" t="n">
        <f aca="false">D188*1.18</f>
        <v>348.1</v>
      </c>
      <c r="F188" s="47"/>
      <c r="G188" s="48"/>
    </row>
    <row r="189" customFormat="false" ht="18" hidden="false" customHeight="true" outlineLevel="0" collapsed="false">
      <c r="A189" s="47" t="s">
        <v>179</v>
      </c>
      <c r="B189" s="48"/>
      <c r="C189" s="48" t="s">
        <v>17</v>
      </c>
      <c r="D189" s="50" t="n">
        <v>290</v>
      </c>
      <c r="E189" s="50" t="n">
        <f aca="false">D189*1.18</f>
        <v>342.2</v>
      </c>
      <c r="F189" s="47"/>
      <c r="G189" s="48"/>
    </row>
    <row r="190" customFormat="false" ht="3" hidden="false" customHeight="true" outlineLevel="0" collapsed="false">
      <c r="A190" s="47"/>
      <c r="B190" s="48"/>
      <c r="C190" s="48"/>
      <c r="D190" s="50"/>
      <c r="E190" s="50"/>
      <c r="F190" s="47"/>
      <c r="G190" s="47"/>
    </row>
    <row r="191" customFormat="false" ht="18" hidden="false" customHeight="true" outlineLevel="0" collapsed="false">
      <c r="A191" s="33" t="s">
        <v>180</v>
      </c>
      <c r="B191" s="33"/>
      <c r="C191" s="33"/>
      <c r="D191" s="33"/>
      <c r="E191" s="33"/>
      <c r="F191" s="33"/>
      <c r="G191" s="33"/>
    </row>
    <row r="192" customFormat="false" ht="18" hidden="false" customHeight="true" outlineLevel="0" collapsed="false">
      <c r="A192" s="47" t="s">
        <v>181</v>
      </c>
      <c r="B192" s="48" t="s">
        <v>182</v>
      </c>
      <c r="C192" s="48" t="s">
        <v>17</v>
      </c>
      <c r="D192" s="50" t="n">
        <v>255</v>
      </c>
      <c r="E192" s="50" t="n">
        <f aca="false">D192*1.18</f>
        <v>300.9</v>
      </c>
      <c r="F192" s="47"/>
      <c r="G192" s="48" t="s">
        <v>177</v>
      </c>
    </row>
    <row r="193" customFormat="false" ht="18" hidden="false" customHeight="true" outlineLevel="0" collapsed="false">
      <c r="A193" s="47" t="s">
        <v>183</v>
      </c>
      <c r="B193" s="48"/>
      <c r="C193" s="48" t="s">
        <v>17</v>
      </c>
      <c r="D193" s="50" t="n">
        <v>245</v>
      </c>
      <c r="E193" s="50" t="n">
        <f aca="false">D193*1.18</f>
        <v>289.1</v>
      </c>
      <c r="F193" s="47"/>
      <c r="G193" s="48"/>
    </row>
    <row r="194" customFormat="false" ht="18" hidden="false" customHeight="true" outlineLevel="0" collapsed="false">
      <c r="A194" s="47" t="s">
        <v>184</v>
      </c>
      <c r="B194" s="48"/>
      <c r="C194" s="48" t="s">
        <v>17</v>
      </c>
      <c r="D194" s="50" t="n">
        <v>250</v>
      </c>
      <c r="E194" s="50" t="n">
        <f aca="false">D194*1.18</f>
        <v>295</v>
      </c>
      <c r="F194" s="47"/>
      <c r="G194" s="58"/>
    </row>
    <row r="195" customFormat="false" ht="3" hidden="false" customHeight="true" outlineLevel="0" collapsed="false">
      <c r="A195" s="64"/>
      <c r="B195" s="48"/>
      <c r="C195" s="48"/>
      <c r="D195" s="50"/>
      <c r="E195" s="50"/>
      <c r="F195" s="47"/>
      <c r="G195" s="48"/>
    </row>
    <row r="196" customFormat="false" ht="18" hidden="false" customHeight="true" outlineLevel="0" collapsed="false">
      <c r="A196" s="33" t="s">
        <v>185</v>
      </c>
      <c r="B196" s="33"/>
      <c r="C196" s="33"/>
      <c r="D196" s="33"/>
      <c r="E196" s="33"/>
      <c r="F196" s="33"/>
      <c r="G196" s="33"/>
    </row>
    <row r="197" customFormat="false" ht="18" hidden="false" customHeight="true" outlineLevel="0" collapsed="false">
      <c r="A197" s="47" t="s">
        <v>186</v>
      </c>
      <c r="B197" s="2" t="s">
        <v>187</v>
      </c>
      <c r="C197" s="48" t="s">
        <v>17</v>
      </c>
      <c r="D197" s="50" t="n">
        <v>190</v>
      </c>
      <c r="E197" s="50" t="n">
        <f aca="false">D197*1.18</f>
        <v>224.2</v>
      </c>
      <c r="F197" s="47"/>
      <c r="G197" s="48" t="s">
        <v>188</v>
      </c>
    </row>
    <row r="198" customFormat="false" ht="18" hidden="false" customHeight="true" outlineLevel="0" collapsed="false">
      <c r="A198" s="47" t="s">
        <v>189</v>
      </c>
      <c r="B198" s="48"/>
      <c r="C198" s="48" t="s">
        <v>17</v>
      </c>
      <c r="D198" s="50" t="n">
        <v>180</v>
      </c>
      <c r="E198" s="50" t="n">
        <f aca="false">D198*1.18</f>
        <v>212.4</v>
      </c>
      <c r="F198" s="47"/>
      <c r="G198" s="48" t="s">
        <v>190</v>
      </c>
    </row>
    <row r="199" customFormat="false" ht="3" hidden="false" customHeight="true" outlineLevel="0" collapsed="false">
      <c r="A199" s="47"/>
      <c r="B199" s="48"/>
      <c r="C199" s="48"/>
      <c r="D199" s="50"/>
      <c r="E199" s="50"/>
      <c r="F199" s="47"/>
      <c r="G199" s="48"/>
    </row>
    <row r="200" customFormat="false" ht="18" hidden="false" customHeight="true" outlineLevel="0" collapsed="false">
      <c r="A200" s="33" t="s">
        <v>191</v>
      </c>
      <c r="B200" s="33"/>
      <c r="C200" s="33"/>
      <c r="D200" s="33"/>
      <c r="E200" s="33"/>
      <c r="F200" s="33"/>
      <c r="G200" s="33"/>
    </row>
    <row r="201" customFormat="false" ht="18" hidden="false" customHeight="true" outlineLevel="0" collapsed="false">
      <c r="A201" s="47" t="s">
        <v>192</v>
      </c>
      <c r="B201" s="48" t="s">
        <v>193</v>
      </c>
      <c r="C201" s="48" t="s">
        <v>17</v>
      </c>
      <c r="D201" s="50" t="n">
        <v>150</v>
      </c>
      <c r="E201" s="50" t="n">
        <f aca="false">D201*1.18</f>
        <v>177</v>
      </c>
      <c r="F201" s="47"/>
      <c r="G201" s="48" t="s">
        <v>194</v>
      </c>
    </row>
    <row r="202" customFormat="false" ht="3" hidden="false" customHeight="true" outlineLevel="0" collapsed="false">
      <c r="A202" s="47"/>
      <c r="B202" s="48"/>
      <c r="C202" s="48"/>
      <c r="D202" s="50"/>
      <c r="E202" s="50"/>
      <c r="F202" s="47"/>
      <c r="G202" s="48"/>
    </row>
    <row r="203" customFormat="false" ht="18" hidden="false" customHeight="true" outlineLevel="0" collapsed="false">
      <c r="A203" s="33" t="s">
        <v>195</v>
      </c>
      <c r="B203" s="33"/>
      <c r="C203" s="33"/>
      <c r="D203" s="33"/>
      <c r="E203" s="33"/>
      <c r="F203" s="33"/>
      <c r="G203" s="33"/>
    </row>
    <row r="204" customFormat="false" ht="18" hidden="false" customHeight="true" outlineLevel="0" collapsed="false">
      <c r="A204" s="47" t="s">
        <v>196</v>
      </c>
      <c r="B204" s="48" t="s">
        <v>197</v>
      </c>
      <c r="C204" s="48" t="s">
        <v>17</v>
      </c>
      <c r="D204" s="50"/>
      <c r="E204" s="50"/>
      <c r="F204" s="47"/>
      <c r="G204" s="48" t="s">
        <v>198</v>
      </c>
    </row>
    <row r="205" customFormat="false" ht="18" hidden="false" customHeight="true" outlineLevel="0" collapsed="false">
      <c r="A205" s="47" t="s">
        <v>199</v>
      </c>
      <c r="B205" s="48"/>
      <c r="C205" s="48"/>
      <c r="D205" s="50" t="n">
        <v>105</v>
      </c>
      <c r="E205" s="50" t="n">
        <f aca="false">D205*1.18</f>
        <v>123.9</v>
      </c>
      <c r="F205" s="47"/>
      <c r="G205" s="1"/>
    </row>
    <row r="206" customFormat="false" ht="18" hidden="false" customHeight="true" outlineLevel="0" collapsed="false">
      <c r="A206" s="47" t="s">
        <v>200</v>
      </c>
      <c r="B206" s="48"/>
      <c r="C206" s="48"/>
      <c r="D206" s="50" t="n">
        <v>130</v>
      </c>
      <c r="E206" s="50" t="n">
        <f aca="false">D206*1.18</f>
        <v>153.4</v>
      </c>
      <c r="F206" s="47"/>
      <c r="G206" s="47"/>
    </row>
    <row r="207" customFormat="false" ht="3" hidden="false" customHeight="true" outlineLevel="0" collapsed="false">
      <c r="A207" s="47"/>
      <c r="B207" s="48"/>
      <c r="C207" s="48"/>
      <c r="D207" s="50"/>
      <c r="E207" s="50"/>
      <c r="F207" s="47"/>
      <c r="G207" s="47"/>
    </row>
    <row r="208" customFormat="false" ht="18" hidden="false" customHeight="true" outlineLevel="0" collapsed="false">
      <c r="A208" s="33" t="s">
        <v>201</v>
      </c>
      <c r="B208" s="33"/>
      <c r="C208" s="33"/>
      <c r="D208" s="33"/>
      <c r="E208" s="33"/>
      <c r="F208" s="33"/>
      <c r="G208" s="33"/>
    </row>
    <row r="209" customFormat="false" ht="18" hidden="false" customHeight="true" outlineLevel="0" collapsed="false">
      <c r="A209" s="47" t="s">
        <v>202</v>
      </c>
      <c r="B209" s="48" t="s">
        <v>203</v>
      </c>
      <c r="C209" s="65" t="s">
        <v>204</v>
      </c>
      <c r="D209" s="50" t="n">
        <v>390</v>
      </c>
      <c r="E209" s="50" t="n">
        <f aca="false">D209*1.18</f>
        <v>460.2</v>
      </c>
      <c r="F209" s="47"/>
      <c r="G209" s="48" t="s">
        <v>205</v>
      </c>
    </row>
    <row r="210" customFormat="false" ht="18" hidden="false" customHeight="true" outlineLevel="0" collapsed="false">
      <c r="A210" s="47" t="s">
        <v>206</v>
      </c>
      <c r="B210" s="48"/>
      <c r="C210" s="65" t="s">
        <v>204</v>
      </c>
      <c r="D210" s="50" t="n">
        <v>706</v>
      </c>
      <c r="E210" s="50" t="n">
        <f aca="false">D210*1.18</f>
        <v>833.08</v>
      </c>
      <c r="F210" s="47"/>
      <c r="G210" s="48"/>
    </row>
    <row r="211" customFormat="false" ht="18" hidden="false" customHeight="true" outlineLevel="0" collapsed="false">
      <c r="A211" s="47" t="s">
        <v>207</v>
      </c>
      <c r="B211" s="48"/>
      <c r="C211" s="65" t="s">
        <v>204</v>
      </c>
      <c r="D211" s="50" t="n">
        <v>1062</v>
      </c>
      <c r="E211" s="50" t="n">
        <f aca="false">D211*1.18</f>
        <v>1253.16</v>
      </c>
      <c r="F211" s="47"/>
      <c r="G211" s="48"/>
    </row>
    <row r="212" customFormat="false" ht="18" hidden="false" customHeight="true" outlineLevel="0" collapsed="false">
      <c r="A212" s="47" t="s">
        <v>208</v>
      </c>
      <c r="B212" s="48"/>
      <c r="C212" s="65" t="s">
        <v>204</v>
      </c>
      <c r="D212" s="50" t="n">
        <v>1402</v>
      </c>
      <c r="E212" s="50" t="n">
        <f aca="false">D212*1.18</f>
        <v>1654.36</v>
      </c>
      <c r="F212" s="47"/>
      <c r="G212" s="48"/>
    </row>
    <row r="213" customFormat="false" ht="18" hidden="false" customHeight="true" outlineLevel="0" collapsed="false">
      <c r="A213" s="47" t="s">
        <v>209</v>
      </c>
      <c r="B213" s="48"/>
      <c r="C213" s="65" t="s">
        <v>204</v>
      </c>
      <c r="D213" s="50" t="n">
        <v>1734</v>
      </c>
      <c r="E213" s="50" t="n">
        <f aca="false">D213*1.18</f>
        <v>2046.12</v>
      </c>
      <c r="F213" s="47"/>
      <c r="G213" s="48"/>
    </row>
    <row r="214" customFormat="false" ht="18" hidden="false" customHeight="true" outlineLevel="0" collapsed="false">
      <c r="A214" s="47" t="s">
        <v>210</v>
      </c>
      <c r="B214" s="48"/>
      <c r="C214" s="65" t="s">
        <v>204</v>
      </c>
      <c r="D214" s="50" t="n">
        <v>2015</v>
      </c>
      <c r="E214" s="50" t="n">
        <f aca="false">D214*1.18</f>
        <v>2377.7</v>
      </c>
      <c r="F214" s="47"/>
      <c r="G214" s="48"/>
    </row>
    <row r="215" customFormat="false" ht="18" hidden="false" customHeight="true" outlineLevel="0" collapsed="false">
      <c r="A215" s="47" t="s">
        <v>211</v>
      </c>
      <c r="B215" s="48"/>
      <c r="C215" s="65" t="s">
        <v>204</v>
      </c>
      <c r="D215" s="50" t="n">
        <v>3535</v>
      </c>
      <c r="E215" s="50" t="n">
        <f aca="false">D215*1.18</f>
        <v>4171.3</v>
      </c>
      <c r="F215" s="47"/>
      <c r="G215" s="48"/>
    </row>
    <row r="216" customFormat="false" ht="18" hidden="false" customHeight="true" outlineLevel="0" collapsed="false">
      <c r="A216" s="47" t="s">
        <v>212</v>
      </c>
      <c r="B216" s="48"/>
      <c r="C216" s="65" t="s">
        <v>204</v>
      </c>
      <c r="D216" s="50" t="n">
        <v>4285</v>
      </c>
      <c r="E216" s="50" t="n">
        <f aca="false">D216*1.18</f>
        <v>5056.3</v>
      </c>
      <c r="F216" s="47"/>
      <c r="G216" s="48"/>
    </row>
    <row r="217" customFormat="false" ht="18" hidden="false" customHeight="true" outlineLevel="0" collapsed="false">
      <c r="A217" s="47" t="s">
        <v>213</v>
      </c>
      <c r="B217" s="48"/>
      <c r="C217" s="65" t="s">
        <v>204</v>
      </c>
      <c r="D217" s="50" t="n">
        <v>5085</v>
      </c>
      <c r="E217" s="50" t="n">
        <f aca="false">D217*1.18</f>
        <v>6000.3</v>
      </c>
      <c r="F217" s="47"/>
      <c r="G217" s="48"/>
    </row>
    <row r="218" customFormat="false" ht="18" hidden="false" customHeight="true" outlineLevel="0" collapsed="false">
      <c r="A218" s="47" t="s">
        <v>214</v>
      </c>
      <c r="B218" s="48"/>
      <c r="C218" s="65" t="s">
        <v>204</v>
      </c>
      <c r="D218" s="50" t="n">
        <v>6340</v>
      </c>
      <c r="E218" s="50" t="n">
        <f aca="false">D218*1.18</f>
        <v>7481.2</v>
      </c>
      <c r="F218" s="47"/>
      <c r="G218" s="48"/>
    </row>
    <row r="219" customFormat="false" ht="18" hidden="false" customHeight="true" outlineLevel="0" collapsed="false">
      <c r="A219" s="47" t="s">
        <v>215</v>
      </c>
      <c r="B219" s="48"/>
      <c r="C219" s="65" t="s">
        <v>204</v>
      </c>
      <c r="D219" s="50" t="n">
        <v>7310</v>
      </c>
      <c r="E219" s="50" t="n">
        <f aca="false">D219*1.18</f>
        <v>8625.8</v>
      </c>
      <c r="F219" s="47"/>
      <c r="G219" s="48"/>
    </row>
    <row r="220" customFormat="false" ht="18" hidden="false" customHeight="true" outlineLevel="0" collapsed="false">
      <c r="A220" s="47" t="s">
        <v>216</v>
      </c>
      <c r="B220" s="48"/>
      <c r="C220" s="65" t="s">
        <v>204</v>
      </c>
      <c r="D220" s="50" t="n">
        <v>8143</v>
      </c>
      <c r="E220" s="50" t="n">
        <f aca="false">D220*1.18</f>
        <v>9608.74</v>
      </c>
      <c r="F220" s="47"/>
      <c r="G220" s="48"/>
    </row>
    <row r="221" customFormat="false" ht="18" hidden="false" customHeight="true" outlineLevel="0" collapsed="false">
      <c r="A221" s="47" t="s">
        <v>217</v>
      </c>
      <c r="B221" s="48"/>
      <c r="C221" s="65" t="s">
        <v>204</v>
      </c>
      <c r="D221" s="50" t="n">
        <v>9266</v>
      </c>
      <c r="E221" s="50" t="n">
        <f aca="false">D221*1.18</f>
        <v>10933.88</v>
      </c>
      <c r="F221" s="47"/>
      <c r="G221" s="48"/>
    </row>
    <row r="222" customFormat="false" ht="18" hidden="false" customHeight="true" outlineLevel="0" collapsed="false">
      <c r="A222" s="47" t="s">
        <v>218</v>
      </c>
      <c r="B222" s="48"/>
      <c r="C222" s="65" t="s">
        <v>204</v>
      </c>
      <c r="D222" s="50" t="n">
        <v>11182</v>
      </c>
      <c r="E222" s="50" t="n">
        <f aca="false">D222*1.18</f>
        <v>13194.76</v>
      </c>
      <c r="F222" s="47"/>
      <c r="G222" s="48"/>
    </row>
    <row r="223" customFormat="false" ht="3" hidden="false" customHeight="true" outlineLevel="0" collapsed="false">
      <c r="A223" s="47"/>
      <c r="B223" s="48"/>
      <c r="C223" s="65" t="s">
        <v>204</v>
      </c>
      <c r="D223" s="50"/>
      <c r="E223" s="50"/>
      <c r="F223" s="47"/>
      <c r="G223" s="48"/>
    </row>
    <row r="224" customFormat="false" ht="3" hidden="false" customHeight="true" outlineLevel="0" collapsed="false">
      <c r="A224" s="47"/>
      <c r="B224" s="48"/>
      <c r="C224" s="48"/>
      <c r="D224" s="50"/>
      <c r="E224" s="50"/>
      <c r="F224" s="47"/>
      <c r="G224" s="48"/>
    </row>
    <row r="225" s="66" customFormat="true" ht="3" hidden="false" customHeight="true" outlineLevel="0" collapsed="false">
      <c r="A225" s="47"/>
      <c r="B225" s="48"/>
      <c r="C225" s="48"/>
      <c r="D225" s="50"/>
      <c r="E225" s="50"/>
      <c r="F225" s="47"/>
      <c r="G225" s="47"/>
    </row>
    <row r="226" customFormat="false" ht="15" hidden="false" customHeight="true" outlineLevel="0" collapsed="false">
      <c r="A226" s="67" t="s">
        <v>219</v>
      </c>
      <c r="B226" s="67"/>
      <c r="C226" s="67"/>
      <c r="D226" s="67"/>
      <c r="E226" s="67"/>
      <c r="F226" s="67"/>
      <c r="G226" s="68"/>
      <c r="CE226" s="1"/>
    </row>
    <row r="227" customFormat="false" ht="16.5" hidden="false" customHeight="true" outlineLevel="0" collapsed="false">
      <c r="A227" s="33" t="s">
        <v>220</v>
      </c>
      <c r="B227" s="33"/>
      <c r="C227" s="33"/>
      <c r="D227" s="33"/>
      <c r="E227" s="33"/>
      <c r="F227" s="33"/>
      <c r="G227" s="20"/>
      <c r="CE227" s="1"/>
    </row>
    <row r="228" customFormat="false" ht="15.75" hidden="false" customHeight="true" outlineLevel="0" collapsed="false">
      <c r="A228" s="47" t="s">
        <v>221</v>
      </c>
      <c r="B228" s="48" t="s">
        <v>222</v>
      </c>
      <c r="C228" s="48" t="s">
        <v>17</v>
      </c>
      <c r="D228" s="50" t="n">
        <v>850</v>
      </c>
      <c r="E228" s="50" t="n">
        <f aca="false">D228*1.18</f>
        <v>1003</v>
      </c>
      <c r="F228" s="64" t="s">
        <v>223</v>
      </c>
      <c r="G228" s="20"/>
      <c r="CE228" s="1"/>
    </row>
    <row r="229" customFormat="false" ht="15.75" hidden="false" customHeight="true" outlineLevel="0" collapsed="false">
      <c r="A229" s="47"/>
      <c r="B229" s="48"/>
      <c r="C229" s="48"/>
      <c r="D229" s="50"/>
      <c r="E229" s="50"/>
      <c r="F229" s="48"/>
      <c r="G229" s="20"/>
      <c r="CE229" s="1"/>
    </row>
    <row r="230" customFormat="false" ht="16.5" hidden="false" customHeight="true" outlineLevel="0" collapsed="false">
      <c r="A230" s="33" t="s">
        <v>224</v>
      </c>
      <c r="B230" s="33"/>
      <c r="C230" s="33"/>
      <c r="D230" s="33"/>
      <c r="E230" s="33"/>
      <c r="F230" s="33"/>
      <c r="G230" s="20"/>
      <c r="CE230" s="1"/>
    </row>
    <row r="231" customFormat="false" ht="15.75" hidden="false" customHeight="true" outlineLevel="0" collapsed="false">
      <c r="A231" s="47" t="s">
        <v>225</v>
      </c>
      <c r="B231" s="48" t="s">
        <v>226</v>
      </c>
      <c r="C231" s="48" t="s">
        <v>17</v>
      </c>
      <c r="D231" s="50" t="n">
        <v>960</v>
      </c>
      <c r="E231" s="50" t="n">
        <f aca="false">D231*1.18</f>
        <v>1132.8</v>
      </c>
      <c r="F231" s="48"/>
      <c r="G231" s="20"/>
      <c r="CE231" s="1"/>
    </row>
    <row r="232" customFormat="false" ht="15.75" hidden="false" customHeight="true" outlineLevel="0" collapsed="false">
      <c r="A232" s="47" t="s">
        <v>227</v>
      </c>
      <c r="B232" s="48"/>
      <c r="C232" s="48" t="s">
        <v>17</v>
      </c>
      <c r="D232" s="50" t="n">
        <v>960</v>
      </c>
      <c r="E232" s="50" t="n">
        <f aca="false">D232*1.18</f>
        <v>1132.8</v>
      </c>
      <c r="F232" s="48"/>
      <c r="G232" s="20"/>
      <c r="CE232" s="1"/>
    </row>
    <row r="233" customFormat="false" ht="15.75" hidden="false" customHeight="true" outlineLevel="0" collapsed="false">
      <c r="A233" s="47"/>
      <c r="B233" s="48"/>
      <c r="C233" s="48"/>
      <c r="D233" s="50"/>
      <c r="E233" s="50"/>
      <c r="F233" s="48"/>
      <c r="G233" s="20"/>
      <c r="CE233" s="1"/>
    </row>
    <row r="234" customFormat="false" ht="15.75" hidden="false" customHeight="true" outlineLevel="0" collapsed="false">
      <c r="A234" s="47" t="s">
        <v>228</v>
      </c>
      <c r="B234" s="48" t="s">
        <v>229</v>
      </c>
      <c r="C234" s="48" t="s">
        <v>17</v>
      </c>
      <c r="D234" s="50" t="n">
        <v>580</v>
      </c>
      <c r="E234" s="50" t="n">
        <f aca="false">D234*1.18</f>
        <v>684.4</v>
      </c>
      <c r="F234" s="69" t="s">
        <v>230</v>
      </c>
      <c r="G234" s="20"/>
      <c r="CE234" s="1"/>
    </row>
    <row r="235" customFormat="false" ht="15.75" hidden="false" customHeight="true" outlineLevel="0" collapsed="false">
      <c r="A235" s="47" t="s">
        <v>231</v>
      </c>
      <c r="B235" s="48" t="s">
        <v>232</v>
      </c>
      <c r="C235" s="48" t="s">
        <v>17</v>
      </c>
      <c r="D235" s="50" t="n">
        <v>580</v>
      </c>
      <c r="E235" s="50" t="n">
        <f aca="false">D235*1.18</f>
        <v>684.4</v>
      </c>
      <c r="F235" s="69"/>
      <c r="G235" s="20"/>
      <c r="CE235" s="1"/>
    </row>
    <row r="236" customFormat="false" ht="15.75" hidden="false" customHeight="true" outlineLevel="0" collapsed="false">
      <c r="A236" s="47" t="s">
        <v>233</v>
      </c>
      <c r="B236" s="48" t="s">
        <v>234</v>
      </c>
      <c r="C236" s="48" t="s">
        <v>17</v>
      </c>
      <c r="D236" s="50" t="n">
        <v>1580</v>
      </c>
      <c r="E236" s="50" t="n">
        <f aca="false">D236*1.18</f>
        <v>1864.4</v>
      </c>
      <c r="F236" s="69"/>
      <c r="G236" s="20"/>
      <c r="CE236" s="1"/>
    </row>
    <row r="237" customFormat="false" ht="15.75" hidden="false" customHeight="true" outlineLevel="0" collapsed="false">
      <c r="A237" s="47" t="s">
        <v>235</v>
      </c>
      <c r="B237" s="48" t="s">
        <v>229</v>
      </c>
      <c r="C237" s="48" t="s">
        <v>17</v>
      </c>
      <c r="D237" s="50" t="s">
        <v>236</v>
      </c>
      <c r="E237" s="50"/>
      <c r="F237" s="69"/>
      <c r="G237" s="20"/>
      <c r="CE237" s="1"/>
    </row>
    <row r="238" customFormat="false" ht="15.75" hidden="false" customHeight="true" outlineLevel="0" collapsed="false">
      <c r="A238" s="47" t="s">
        <v>237</v>
      </c>
      <c r="B238" s="48" t="s">
        <v>238</v>
      </c>
      <c r="C238" s="48" t="s">
        <v>239</v>
      </c>
      <c r="D238" s="50" t="s">
        <v>236</v>
      </c>
      <c r="E238" s="50"/>
      <c r="F238" s="69"/>
      <c r="G238" s="20"/>
      <c r="CE238" s="1"/>
    </row>
    <row r="239" customFormat="false" ht="15.75" hidden="false" customHeight="true" outlineLevel="0" collapsed="false">
      <c r="A239" s="47" t="s">
        <v>240</v>
      </c>
      <c r="B239" s="48" t="s">
        <v>241</v>
      </c>
      <c r="C239" s="48" t="s">
        <v>17</v>
      </c>
      <c r="D239" s="50" t="s">
        <v>236</v>
      </c>
      <c r="E239" s="50"/>
      <c r="F239" s="69"/>
      <c r="G239" s="20"/>
      <c r="CE239" s="1"/>
    </row>
    <row r="240" s="66" customFormat="true" ht="18.75" hidden="false" customHeight="true" outlineLevel="0" collapsed="false">
      <c r="A240" s="33"/>
      <c r="B240" s="48"/>
      <c r="C240" s="48"/>
      <c r="D240" s="50"/>
      <c r="E240" s="50"/>
      <c r="F240" s="47"/>
      <c r="G240" s="48"/>
    </row>
    <row r="241" customFormat="false" ht="18.75" hidden="false" customHeight="true" outlineLevel="0" collapsed="false">
      <c r="A241" s="5"/>
      <c r="B241" s="6"/>
      <c r="C241" s="6"/>
      <c r="D241" s="7"/>
      <c r="E241" s="7"/>
      <c r="F241" s="5"/>
      <c r="G241" s="5"/>
    </row>
    <row r="242" customFormat="false" ht="18" hidden="false" customHeight="true" outlineLevel="0" collapsed="false">
      <c r="A242" s="5"/>
      <c r="B242" s="6"/>
      <c r="C242" s="6"/>
      <c r="D242" s="7"/>
      <c r="E242" s="7"/>
      <c r="F242" s="5"/>
      <c r="G242" s="5"/>
    </row>
    <row r="243" customFormat="false" ht="18" hidden="false" customHeight="true" outlineLevel="0" collapsed="false">
      <c r="A243" s="5"/>
      <c r="B243" s="6"/>
      <c r="C243" s="6"/>
      <c r="D243" s="7"/>
      <c r="E243" s="7"/>
      <c r="F243" s="5"/>
      <c r="G243" s="5"/>
    </row>
    <row r="244" customFormat="false" ht="18" hidden="false" customHeight="true" outlineLevel="0" collapsed="false">
      <c r="A244" s="5"/>
      <c r="B244" s="6"/>
      <c r="C244" s="6"/>
      <c r="D244" s="7"/>
      <c r="E244" s="7"/>
      <c r="F244" s="5"/>
      <c r="G244" s="5"/>
    </row>
    <row r="245" customFormat="false" ht="18" hidden="false" customHeight="true" outlineLevel="0" collapsed="false">
      <c r="A245" s="5"/>
      <c r="B245" s="6"/>
      <c r="C245" s="6"/>
      <c r="D245" s="7"/>
      <c r="E245" s="7"/>
      <c r="F245" s="5"/>
      <c r="G245" s="5"/>
    </row>
    <row r="246" customFormat="false" ht="18" hidden="false" customHeight="true" outlineLevel="0" collapsed="false">
      <c r="A246" s="5"/>
      <c r="B246" s="6"/>
      <c r="C246" s="6"/>
      <c r="D246" s="7"/>
      <c r="E246" s="7"/>
      <c r="F246" s="5"/>
      <c r="G246" s="5"/>
    </row>
    <row r="247" customFormat="false" ht="18" hidden="false" customHeight="true" outlineLevel="0" collapsed="false">
      <c r="A247" s="5"/>
      <c r="B247" s="6"/>
      <c r="C247" s="6"/>
      <c r="D247" s="7"/>
      <c r="E247" s="7"/>
      <c r="F247" s="5"/>
      <c r="G247" s="5"/>
    </row>
    <row r="248" customFormat="false" ht="18" hidden="false" customHeight="true" outlineLevel="0" collapsed="false">
      <c r="A248" s="5"/>
      <c r="B248" s="6"/>
      <c r="C248" s="6"/>
      <c r="D248" s="7"/>
      <c r="E248" s="7"/>
      <c r="F248" s="5"/>
      <c r="G248" s="5"/>
    </row>
    <row r="249" customFormat="false" ht="18" hidden="false" customHeight="true" outlineLevel="0" collapsed="false">
      <c r="A249" s="5"/>
      <c r="B249" s="6"/>
      <c r="C249" s="6"/>
      <c r="D249" s="7"/>
      <c r="E249" s="7"/>
      <c r="F249" s="5"/>
      <c r="G249" s="5"/>
    </row>
    <row r="250" customFormat="false" ht="18" hidden="false" customHeight="true" outlineLevel="0" collapsed="false">
      <c r="A250" s="5"/>
      <c r="B250" s="6"/>
      <c r="C250" s="6"/>
      <c r="D250" s="7"/>
      <c r="E250" s="7"/>
      <c r="F250" s="5"/>
      <c r="G250" s="5"/>
    </row>
    <row r="251" customFormat="false" ht="18" hidden="false" customHeight="true" outlineLevel="0" collapsed="false">
      <c r="A251" s="5"/>
      <c r="B251" s="6"/>
      <c r="C251" s="6"/>
      <c r="D251" s="7"/>
      <c r="E251" s="7"/>
      <c r="F251" s="5"/>
      <c r="G251" s="5"/>
    </row>
    <row r="252" customFormat="false" ht="18" hidden="false" customHeight="true" outlineLevel="0" collapsed="false">
      <c r="A252" s="5"/>
      <c r="B252" s="6"/>
      <c r="C252" s="6"/>
      <c r="D252" s="7"/>
      <c r="E252" s="7"/>
      <c r="F252" s="5"/>
      <c r="G252" s="5"/>
    </row>
    <row r="253" customFormat="false" ht="18" hidden="false" customHeight="true" outlineLevel="0" collapsed="false">
      <c r="A253" s="5"/>
      <c r="B253" s="6"/>
      <c r="C253" s="6"/>
      <c r="D253" s="7"/>
      <c r="E253" s="7"/>
      <c r="F253" s="5"/>
      <c r="G253" s="5"/>
    </row>
    <row r="254" customFormat="false" ht="18" hidden="false" customHeight="true" outlineLevel="0" collapsed="false">
      <c r="A254" s="5"/>
      <c r="B254" s="6"/>
      <c r="C254" s="6"/>
      <c r="D254" s="7"/>
      <c r="E254" s="7"/>
      <c r="F254" s="5"/>
      <c r="G254" s="5"/>
    </row>
    <row r="255" customFormat="false" ht="18" hidden="false" customHeight="true" outlineLevel="0" collapsed="false">
      <c r="A255" s="5"/>
      <c r="B255" s="6"/>
      <c r="C255" s="6"/>
      <c r="D255" s="7"/>
      <c r="E255" s="7"/>
      <c r="F255" s="5"/>
      <c r="G255" s="5"/>
    </row>
    <row r="256" customFormat="false" ht="18" hidden="false" customHeight="true" outlineLevel="0" collapsed="false">
      <c r="A256" s="5"/>
      <c r="B256" s="6"/>
      <c r="C256" s="6"/>
      <c r="D256" s="7"/>
      <c r="E256" s="7"/>
      <c r="F256" s="5"/>
      <c r="G256" s="5"/>
    </row>
    <row r="257" customFormat="false" ht="18" hidden="false" customHeight="true" outlineLevel="0" collapsed="false">
      <c r="A257" s="5"/>
      <c r="B257" s="6"/>
      <c r="C257" s="6"/>
      <c r="D257" s="7"/>
      <c r="E257" s="7"/>
      <c r="F257" s="5"/>
      <c r="G257" s="5"/>
    </row>
    <row r="258" customFormat="false" ht="18" hidden="false" customHeight="true" outlineLevel="0" collapsed="false">
      <c r="A258" s="5"/>
      <c r="B258" s="6"/>
      <c r="C258" s="6"/>
      <c r="D258" s="7"/>
      <c r="E258" s="7"/>
      <c r="F258" s="5"/>
      <c r="G258" s="5"/>
    </row>
    <row r="259" customFormat="false" ht="18" hidden="false" customHeight="true" outlineLevel="0" collapsed="false">
      <c r="A259" s="5"/>
      <c r="B259" s="6"/>
      <c r="C259" s="6"/>
      <c r="D259" s="7"/>
      <c r="E259" s="7"/>
      <c r="F259" s="5"/>
      <c r="G259" s="5"/>
    </row>
    <row r="260" customFormat="false" ht="18" hidden="false" customHeight="true" outlineLevel="0" collapsed="false">
      <c r="A260" s="5"/>
      <c r="B260" s="6"/>
      <c r="C260" s="6"/>
      <c r="D260" s="7"/>
      <c r="E260" s="7"/>
      <c r="F260" s="5"/>
      <c r="G260" s="5"/>
    </row>
    <row r="261" customFormat="false" ht="18" hidden="false" customHeight="true" outlineLevel="0" collapsed="false">
      <c r="A261" s="5"/>
      <c r="B261" s="6"/>
      <c r="C261" s="6"/>
      <c r="D261" s="7"/>
      <c r="E261" s="7"/>
      <c r="F261" s="5"/>
      <c r="G261" s="5"/>
    </row>
    <row r="262" customFormat="false" ht="18" hidden="false" customHeight="true" outlineLevel="0" collapsed="false">
      <c r="A262" s="5"/>
      <c r="B262" s="6"/>
      <c r="C262" s="6"/>
      <c r="D262" s="7"/>
      <c r="E262" s="7"/>
      <c r="F262" s="5"/>
      <c r="G262" s="5"/>
    </row>
    <row r="263" customFormat="false" ht="18" hidden="false" customHeight="true" outlineLevel="0" collapsed="false">
      <c r="A263" s="5"/>
      <c r="B263" s="6"/>
      <c r="C263" s="6"/>
      <c r="D263" s="7"/>
      <c r="E263" s="7"/>
      <c r="F263" s="5"/>
      <c r="G263" s="5"/>
    </row>
    <row r="264" customFormat="false" ht="18" hidden="false" customHeight="true" outlineLevel="0" collapsed="false">
      <c r="A264" s="5"/>
      <c r="B264" s="6"/>
      <c r="C264" s="6"/>
      <c r="D264" s="7"/>
      <c r="E264" s="7"/>
      <c r="F264" s="5"/>
      <c r="G264" s="5"/>
    </row>
    <row r="265" customFormat="false" ht="18" hidden="false" customHeight="true" outlineLevel="0" collapsed="false">
      <c r="A265" s="5"/>
      <c r="B265" s="6"/>
      <c r="C265" s="6"/>
      <c r="D265" s="7"/>
      <c r="E265" s="7"/>
      <c r="F265" s="5"/>
      <c r="G265" s="5"/>
    </row>
    <row r="266" customFormat="false" ht="18" hidden="false" customHeight="true" outlineLevel="0" collapsed="false">
      <c r="A266" s="5"/>
      <c r="B266" s="6"/>
      <c r="C266" s="6"/>
      <c r="D266" s="7"/>
      <c r="E266" s="7"/>
      <c r="F266" s="5"/>
      <c r="G266" s="5"/>
    </row>
    <row r="267" customFormat="false" ht="18" hidden="false" customHeight="true" outlineLevel="0" collapsed="false">
      <c r="A267" s="5"/>
      <c r="B267" s="6"/>
      <c r="C267" s="6"/>
      <c r="D267" s="7"/>
      <c r="E267" s="7"/>
      <c r="F267" s="5"/>
      <c r="G267" s="5"/>
    </row>
    <row r="268" customFormat="false" ht="18" hidden="false" customHeight="true" outlineLevel="0" collapsed="false">
      <c r="A268" s="5"/>
      <c r="B268" s="6"/>
      <c r="C268" s="6"/>
      <c r="D268" s="7"/>
      <c r="E268" s="7"/>
      <c r="F268" s="5"/>
      <c r="G268" s="5"/>
    </row>
    <row r="269" customFormat="false" ht="18" hidden="false" customHeight="true" outlineLevel="0" collapsed="false">
      <c r="A269" s="5"/>
      <c r="B269" s="6"/>
      <c r="C269" s="6"/>
      <c r="D269" s="7"/>
      <c r="E269" s="7"/>
      <c r="F269" s="5"/>
      <c r="G269" s="5"/>
    </row>
    <row r="270" customFormat="false" ht="18" hidden="false" customHeight="true" outlineLevel="0" collapsed="false">
      <c r="A270" s="5"/>
      <c r="B270" s="6"/>
      <c r="C270" s="6"/>
      <c r="D270" s="7"/>
      <c r="E270" s="7"/>
      <c r="F270" s="5"/>
      <c r="G270" s="5"/>
    </row>
    <row r="271" customFormat="false" ht="18" hidden="false" customHeight="true" outlineLevel="0" collapsed="false">
      <c r="A271" s="5"/>
      <c r="B271" s="6"/>
      <c r="C271" s="6"/>
      <c r="D271" s="7"/>
      <c r="E271" s="7"/>
      <c r="F271" s="5"/>
      <c r="G271" s="5"/>
    </row>
    <row r="272" customFormat="false" ht="18" hidden="false" customHeight="true" outlineLevel="0" collapsed="false">
      <c r="A272" s="5"/>
      <c r="B272" s="6"/>
      <c r="C272" s="6"/>
      <c r="D272" s="7"/>
      <c r="E272" s="7"/>
      <c r="F272" s="5"/>
      <c r="G272" s="5"/>
    </row>
    <row r="273" customFormat="false" ht="18" hidden="false" customHeight="true" outlineLevel="0" collapsed="false">
      <c r="A273" s="5"/>
      <c r="B273" s="6"/>
      <c r="C273" s="6"/>
      <c r="D273" s="7"/>
      <c r="E273" s="7"/>
      <c r="F273" s="5"/>
      <c r="G273" s="5"/>
    </row>
    <row r="274" customFormat="false" ht="18" hidden="false" customHeight="true" outlineLevel="0" collapsed="false">
      <c r="A274" s="5"/>
      <c r="B274" s="6"/>
      <c r="C274" s="6"/>
      <c r="D274" s="7"/>
      <c r="E274" s="7"/>
      <c r="F274" s="5"/>
      <c r="G274" s="5"/>
    </row>
    <row r="275" customFormat="false" ht="18" hidden="false" customHeight="true" outlineLevel="0" collapsed="false">
      <c r="A275" s="5"/>
      <c r="B275" s="6"/>
      <c r="C275" s="6"/>
      <c r="D275" s="7"/>
      <c r="E275" s="7"/>
      <c r="F275" s="5"/>
      <c r="G275" s="5"/>
    </row>
    <row r="276" customFormat="false" ht="18" hidden="false" customHeight="true" outlineLevel="0" collapsed="false">
      <c r="A276" s="5"/>
      <c r="B276" s="6"/>
      <c r="C276" s="6"/>
      <c r="D276" s="7"/>
      <c r="E276" s="7"/>
      <c r="F276" s="5"/>
      <c r="G276" s="5"/>
    </row>
    <row r="277" customFormat="false" ht="18" hidden="false" customHeight="true" outlineLevel="0" collapsed="false">
      <c r="A277" s="5"/>
      <c r="B277" s="6"/>
      <c r="C277" s="6"/>
      <c r="D277" s="7"/>
      <c r="E277" s="7"/>
      <c r="F277" s="5"/>
      <c r="G277" s="5"/>
    </row>
    <row r="278" customFormat="false" ht="18" hidden="false" customHeight="true" outlineLevel="0" collapsed="false">
      <c r="A278" s="5"/>
      <c r="B278" s="6"/>
      <c r="C278" s="6"/>
      <c r="D278" s="7"/>
      <c r="E278" s="7"/>
      <c r="F278" s="5"/>
      <c r="G278" s="5"/>
    </row>
    <row r="279" customFormat="false" ht="18" hidden="false" customHeight="true" outlineLevel="0" collapsed="false">
      <c r="A279" s="5"/>
      <c r="B279" s="6"/>
      <c r="C279" s="6"/>
      <c r="D279" s="7"/>
      <c r="E279" s="7"/>
      <c r="F279" s="5"/>
      <c r="G279" s="5"/>
    </row>
    <row r="280" customFormat="false" ht="18" hidden="false" customHeight="true" outlineLevel="0" collapsed="false">
      <c r="A280" s="5"/>
      <c r="B280" s="6"/>
      <c r="C280" s="6"/>
      <c r="D280" s="7"/>
      <c r="E280" s="7"/>
      <c r="F280" s="5"/>
      <c r="G280" s="5"/>
    </row>
    <row r="281" customFormat="false" ht="18" hidden="false" customHeight="true" outlineLevel="0" collapsed="false">
      <c r="A281" s="5"/>
      <c r="B281" s="6"/>
      <c r="C281" s="6"/>
      <c r="D281" s="7"/>
      <c r="E281" s="7"/>
      <c r="F281" s="5"/>
      <c r="G281" s="5"/>
    </row>
    <row r="282" customFormat="false" ht="18" hidden="false" customHeight="true" outlineLevel="0" collapsed="false">
      <c r="A282" s="5"/>
      <c r="B282" s="6"/>
      <c r="C282" s="6"/>
      <c r="D282" s="7"/>
      <c r="E282" s="7"/>
      <c r="F282" s="5"/>
      <c r="G282" s="5"/>
    </row>
    <row r="283" customFormat="false" ht="18" hidden="false" customHeight="true" outlineLevel="0" collapsed="false">
      <c r="A283" s="5"/>
      <c r="B283" s="6"/>
      <c r="C283" s="6"/>
      <c r="D283" s="7"/>
      <c r="E283" s="7"/>
      <c r="F283" s="5"/>
      <c r="G283" s="5"/>
    </row>
    <row r="284" s="5" customFormat="true" ht="18" hidden="false" customHeight="true" outlineLevel="0" collapsed="false">
      <c r="B284" s="6"/>
      <c r="C284" s="6"/>
      <c r="D284" s="7"/>
      <c r="E284" s="7"/>
    </row>
    <row r="285" s="5" customFormat="true" ht="18" hidden="false" customHeight="true" outlineLevel="0" collapsed="false">
      <c r="B285" s="6"/>
      <c r="C285" s="6"/>
      <c r="D285" s="7"/>
      <c r="E285" s="7"/>
    </row>
    <row r="286" s="5" customFormat="true" ht="18" hidden="false" customHeight="true" outlineLevel="0" collapsed="false">
      <c r="B286" s="6"/>
      <c r="C286" s="6"/>
      <c r="D286" s="7"/>
      <c r="E286" s="7"/>
    </row>
    <row r="287" s="70" customFormat="true" ht="18" hidden="false" customHeight="true" outlineLevel="0" collapsed="false">
      <c r="B287" s="71"/>
      <c r="C287" s="71"/>
      <c r="D287" s="72"/>
      <c r="E287" s="72"/>
      <c r="G287" s="73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</row>
  </sheetData>
  <mergeCells count="51">
    <mergeCell ref="A7:G7"/>
    <mergeCell ref="A8:A9"/>
    <mergeCell ref="B8:B9"/>
    <mergeCell ref="C8:C9"/>
    <mergeCell ref="D8:E8"/>
    <mergeCell ref="F8:F9"/>
    <mergeCell ref="G8:G9"/>
    <mergeCell ref="A11:G11"/>
    <mergeCell ref="A13:G13"/>
    <mergeCell ref="A14:G14"/>
    <mergeCell ref="B15:B18"/>
    <mergeCell ref="A19:G19"/>
    <mergeCell ref="B20:B23"/>
    <mergeCell ref="A24:G24"/>
    <mergeCell ref="B25:B28"/>
    <mergeCell ref="A29:G29"/>
    <mergeCell ref="B30:B32"/>
    <mergeCell ref="A33:G33"/>
    <mergeCell ref="A34:G34"/>
    <mergeCell ref="B35:B39"/>
    <mergeCell ref="A41:G41"/>
    <mergeCell ref="B42:B45"/>
    <mergeCell ref="B48:B52"/>
    <mergeCell ref="A54:G54"/>
    <mergeCell ref="B55:B58"/>
    <mergeCell ref="A59:G60"/>
    <mergeCell ref="A63:G63"/>
    <mergeCell ref="B64:B85"/>
    <mergeCell ref="B86:B146"/>
    <mergeCell ref="B147:B152"/>
    <mergeCell ref="B153:B172"/>
    <mergeCell ref="A173:G173"/>
    <mergeCell ref="A174:G174"/>
    <mergeCell ref="B175:B178"/>
    <mergeCell ref="A180:G180"/>
    <mergeCell ref="A184:G184"/>
    <mergeCell ref="A186:G186"/>
    <mergeCell ref="B187:B189"/>
    <mergeCell ref="A191:G191"/>
    <mergeCell ref="B192:B194"/>
    <mergeCell ref="A196:G196"/>
    <mergeCell ref="A200:G200"/>
    <mergeCell ref="A203:G203"/>
    <mergeCell ref="B204:B206"/>
    <mergeCell ref="A208:G208"/>
    <mergeCell ref="B209:B222"/>
    <mergeCell ref="A226:F226"/>
    <mergeCell ref="A227:F227"/>
    <mergeCell ref="A230:F230"/>
    <mergeCell ref="B231:B232"/>
    <mergeCell ref="F234:F239"/>
  </mergeCells>
  <printOptions headings="false" gridLines="false" gridLinesSet="true" horizontalCentered="false" verticalCentered="false"/>
  <pageMargins left="0.984027777777778" right="0.196527777777778" top="0.275694444444444" bottom="0.590277777777778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67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6.7"/>
    <col collapsed="false" customWidth="true" hidden="false" outlineLevel="0" max="2" min="2" style="74" width="20.41"/>
    <col collapsed="false" customWidth="true" hidden="false" outlineLevel="0" max="3" min="3" style="74" width="10.13"/>
    <col collapsed="false" customWidth="false" hidden="false" outlineLevel="0" max="4" min="4" style="74" width="9.14"/>
    <col collapsed="false" customWidth="true" hidden="false" outlineLevel="0" max="5" min="5" style="74" width="13.41"/>
    <col collapsed="false" customWidth="false" hidden="false" outlineLevel="0" max="257" min="6" style="74" width="9.14"/>
  </cols>
  <sheetData>
    <row r="1" s="1" customFormat="true" ht="15.75" hidden="false" customHeight="false" outlineLevel="0" collapsed="false">
      <c r="A1" s="67" t="s">
        <v>242</v>
      </c>
      <c r="B1" s="67"/>
      <c r="C1" s="67"/>
      <c r="D1" s="67"/>
      <c r="E1" s="6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s="79" customFormat="true" ht="15" hidden="false" customHeight="true" outlineLevel="0" collapsed="false">
      <c r="A2" s="75" t="s">
        <v>4</v>
      </c>
      <c r="B2" s="76" t="s">
        <v>5</v>
      </c>
      <c r="C2" s="76" t="s">
        <v>6</v>
      </c>
      <c r="D2" s="77" t="s">
        <v>7</v>
      </c>
      <c r="E2" s="77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</row>
    <row r="3" s="79" customFormat="true" ht="15.75" hidden="false" customHeight="false" outlineLevel="0" collapsed="false">
      <c r="A3" s="75"/>
      <c r="B3" s="76"/>
      <c r="C3" s="76" t="s">
        <v>9</v>
      </c>
      <c r="D3" s="80" t="s">
        <v>10</v>
      </c>
      <c r="E3" s="80" t="s">
        <v>11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</row>
    <row r="4" s="1" customFormat="true" ht="15" hidden="false" customHeight="false" outlineLevel="0" collapsed="false">
      <c r="A4" s="81" t="s">
        <v>243</v>
      </c>
      <c r="B4" s="81"/>
      <c r="C4" s="81"/>
      <c r="D4" s="81"/>
      <c r="E4" s="8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s="1" customFormat="true" ht="13.5" hidden="false" customHeight="false" outlineLevel="0" collapsed="false">
      <c r="A5" s="1" t="s">
        <v>244</v>
      </c>
      <c r="B5" s="82"/>
      <c r="C5" s="82"/>
      <c r="D5" s="83" t="n">
        <v>190</v>
      </c>
      <c r="E5" s="84" t="n">
        <f aca="false">D5*1.18</f>
        <v>224.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</row>
    <row r="6" s="1" customFormat="true" ht="13.5" hidden="false" customHeight="false" outlineLevel="0" collapsed="false">
      <c r="A6" s="1" t="s">
        <v>245</v>
      </c>
      <c r="B6" s="82"/>
      <c r="C6" s="82"/>
      <c r="D6" s="83" t="n">
        <v>215</v>
      </c>
      <c r="E6" s="84" t="n">
        <f aca="false">D6*1.18</f>
        <v>253.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</row>
    <row r="7" s="1" customFormat="true" ht="13.5" hidden="false" customHeight="false" outlineLevel="0" collapsed="false">
      <c r="A7" s="1" t="s">
        <v>246</v>
      </c>
      <c r="B7" s="2" t="s">
        <v>247</v>
      </c>
      <c r="C7" s="2" t="s">
        <v>248</v>
      </c>
      <c r="D7" s="84" t="n">
        <v>230</v>
      </c>
      <c r="E7" s="84" t="n">
        <f aca="false">D7*1.18</f>
        <v>271.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</row>
    <row r="8" s="1" customFormat="true" ht="13.5" hidden="false" customHeight="false" outlineLevel="0" collapsed="false">
      <c r="A8" s="1" t="s">
        <v>249</v>
      </c>
      <c r="B8" s="2"/>
      <c r="C8" s="2"/>
      <c r="D8" s="84" t="n">
        <v>270</v>
      </c>
      <c r="E8" s="84" t="n">
        <f aca="false">D8*1.18</f>
        <v>318.6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</row>
    <row r="9" s="1" customFormat="true" ht="15" hidden="false" customHeight="true" outlineLevel="0" collapsed="false">
      <c r="A9" s="81" t="s">
        <v>250</v>
      </c>
      <c r="B9" s="81"/>
      <c r="C9" s="81"/>
      <c r="D9" s="81"/>
      <c r="E9" s="81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</row>
    <row r="10" s="1" customFormat="true" ht="13.5" hidden="false" customHeight="false" outlineLevel="0" collapsed="false">
      <c r="A10" s="1" t="s">
        <v>251</v>
      </c>
      <c r="B10" s="2" t="s">
        <v>247</v>
      </c>
      <c r="C10" s="2" t="s">
        <v>248</v>
      </c>
      <c r="D10" s="84" t="n">
        <v>95</v>
      </c>
      <c r="E10" s="84" t="n">
        <f aca="false">D10*1.18</f>
        <v>112.1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</row>
    <row r="11" s="1" customFormat="true" ht="13.5" hidden="false" customHeight="false" outlineLevel="0" collapsed="false">
      <c r="B11" s="2"/>
      <c r="C11" s="2"/>
      <c r="D11" s="84"/>
      <c r="E11" s="8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</row>
    <row r="12" s="1" customFormat="true" ht="15" hidden="false" customHeight="false" outlineLevel="0" collapsed="false">
      <c r="A12" s="81" t="s">
        <v>252</v>
      </c>
      <c r="B12" s="81"/>
      <c r="C12" s="81"/>
      <c r="D12" s="81"/>
      <c r="E12" s="81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</row>
    <row r="13" s="1" customFormat="true" ht="13.5" hidden="false" customHeight="false" outlineLevel="0" collapsed="false">
      <c r="A13" s="1" t="s">
        <v>253</v>
      </c>
      <c r="B13" s="2" t="s">
        <v>254</v>
      </c>
      <c r="C13" s="2" t="s">
        <v>248</v>
      </c>
      <c r="D13" s="84" t="n">
        <v>107</v>
      </c>
      <c r="E13" s="84" t="n">
        <f aca="false">D13*1.18</f>
        <v>126.2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</row>
    <row r="14" s="1" customFormat="true" ht="13.5" hidden="false" customHeight="false" outlineLevel="0" collapsed="false">
      <c r="B14" s="2"/>
      <c r="C14" s="2"/>
      <c r="D14" s="84"/>
      <c r="E14" s="8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1" customFormat="true" ht="15" hidden="false" customHeight="false" outlineLevel="0" collapsed="false">
      <c r="A15" s="81" t="s">
        <v>255</v>
      </c>
      <c r="B15" s="81"/>
      <c r="C15" s="81"/>
      <c r="D15" s="81"/>
      <c r="E15" s="81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</row>
    <row r="16" s="1" customFormat="true" ht="13.5" hidden="false" customHeight="false" outlineLevel="0" collapsed="false">
      <c r="A16" s="1" t="s">
        <v>256</v>
      </c>
      <c r="B16" s="2" t="s">
        <v>254</v>
      </c>
      <c r="C16" s="2" t="s">
        <v>248</v>
      </c>
      <c r="D16" s="84" t="n">
        <v>129</v>
      </c>
      <c r="E16" s="84" t="n">
        <f aca="false">D16*1.18</f>
        <v>152.22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1" customFormat="true" ht="13.5" hidden="false" customHeight="false" outlineLevel="0" collapsed="false">
      <c r="A17" s="1" t="s">
        <v>244</v>
      </c>
      <c r="B17" s="2"/>
      <c r="C17" s="2" t="s">
        <v>248</v>
      </c>
      <c r="D17" s="84" t="n">
        <v>137</v>
      </c>
      <c r="E17" s="84" t="n">
        <f aca="false">D17*1.18</f>
        <v>161.66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</row>
    <row r="18" s="1" customFormat="true" ht="13.5" hidden="false" customHeight="false" outlineLevel="0" collapsed="false">
      <c r="A18" s="1" t="s">
        <v>257</v>
      </c>
      <c r="B18" s="2"/>
      <c r="C18" s="2" t="s">
        <v>248</v>
      </c>
      <c r="D18" s="84" t="n">
        <v>142</v>
      </c>
      <c r="E18" s="84" t="n">
        <f aca="false">D18*1.18</f>
        <v>167.56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" customFormat="true" ht="15" hidden="false" customHeight="false" outlineLevel="0" collapsed="false">
      <c r="A19" s="85" t="s">
        <v>258</v>
      </c>
      <c r="B19" s="85"/>
      <c r="C19" s="85"/>
      <c r="D19" s="85"/>
      <c r="E19" s="8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</row>
    <row r="20" s="1" customFormat="true" ht="13.5" hidden="false" customHeight="false" outlineLevel="0" collapsed="false">
      <c r="A20" s="86" t="s">
        <v>259</v>
      </c>
      <c r="B20" s="86"/>
      <c r="C20" s="86"/>
      <c r="D20" s="86"/>
      <c r="E20" s="8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" customFormat="true" ht="13.5" hidden="false" customHeight="false" outlineLevel="0" collapsed="false">
      <c r="A21" s="1" t="s">
        <v>260</v>
      </c>
      <c r="B21" s="2" t="s">
        <v>261</v>
      </c>
      <c r="C21" s="2" t="s">
        <v>17</v>
      </c>
      <c r="D21" s="84" t="n">
        <v>330</v>
      </c>
      <c r="E21" s="84" t="n">
        <f aca="false">D21*1.18</f>
        <v>389.4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s="1" customFormat="true" ht="13.5" hidden="false" customHeight="false" outlineLevel="0" collapsed="false">
      <c r="A22" s="1" t="s">
        <v>262</v>
      </c>
      <c r="B22" s="2"/>
      <c r="C22" s="2" t="s">
        <v>17</v>
      </c>
      <c r="D22" s="84" t="n">
        <v>315</v>
      </c>
      <c r="E22" s="84" t="n">
        <f aca="false">D22*1.18</f>
        <v>371.7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</row>
    <row r="23" s="1" customFormat="true" ht="13.5" hidden="false" customHeight="false" outlineLevel="0" collapsed="false">
      <c r="A23" s="1" t="s">
        <v>263</v>
      </c>
      <c r="B23" s="2"/>
      <c r="C23" s="2" t="s">
        <v>17</v>
      </c>
      <c r="D23" s="84" t="n">
        <v>265</v>
      </c>
      <c r="E23" s="84" t="n">
        <f aca="false">D23*1.18</f>
        <v>312.7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</row>
    <row r="24" s="78" customFormat="true" ht="15" hidden="false" customHeight="false" outlineLevel="0" collapsed="false">
      <c r="A24" s="67" t="s">
        <v>264</v>
      </c>
      <c r="B24" s="67"/>
      <c r="C24" s="67"/>
      <c r="D24" s="67"/>
      <c r="E24" s="67"/>
    </row>
    <row r="25" s="1" customFormat="true" ht="13.5" hidden="false" customHeight="false" outlineLevel="0" collapsed="false">
      <c r="B25" s="2"/>
      <c r="C25" s="2"/>
      <c r="D25" s="84"/>
      <c r="E25" s="84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s="1" customFormat="true" ht="15" hidden="false" customHeight="false" outlineLevel="0" collapsed="false">
      <c r="A26" s="85" t="s">
        <v>265</v>
      </c>
      <c r="B26" s="85"/>
      <c r="C26" s="85"/>
      <c r="D26" s="85"/>
      <c r="E26" s="8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1" customFormat="true" ht="13.5" hidden="false" customHeight="false" outlineLevel="0" collapsed="false">
      <c r="A27" s="1" t="s">
        <v>266</v>
      </c>
      <c r="B27" s="2" t="s">
        <v>267</v>
      </c>
      <c r="C27" s="2" t="s">
        <v>17</v>
      </c>
      <c r="D27" s="84" t="n">
        <v>200</v>
      </c>
      <c r="E27" s="84" t="n">
        <f aca="false">D27*1.18</f>
        <v>236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</row>
    <row r="28" s="1" customFormat="true" ht="13.5" hidden="false" customHeight="false" outlineLevel="0" collapsed="false">
      <c r="A28" s="1" t="s">
        <v>268</v>
      </c>
      <c r="B28" s="2" t="s">
        <v>269</v>
      </c>
      <c r="C28" s="2" t="s">
        <v>17</v>
      </c>
      <c r="D28" s="84" t="n">
        <v>85</v>
      </c>
      <c r="E28" s="84" t="n">
        <f aca="false">D28*1.18</f>
        <v>100.3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s="1" customFormat="true" ht="15" hidden="false" customHeight="false" outlineLevel="0" collapsed="false">
      <c r="A29" s="81" t="s">
        <v>270</v>
      </c>
      <c r="B29" s="81"/>
      <c r="C29" s="81"/>
      <c r="D29" s="81"/>
      <c r="E29" s="81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s="1" customFormat="true" ht="13.5" hidden="false" customHeight="false" outlineLevel="0" collapsed="false">
      <c r="A30" s="1" t="s">
        <v>271</v>
      </c>
      <c r="B30" s="2" t="s">
        <v>272</v>
      </c>
      <c r="C30" s="2" t="s">
        <v>17</v>
      </c>
      <c r="D30" s="84" t="n">
        <v>180</v>
      </c>
      <c r="E30" s="84" t="n">
        <f aca="false">D30*1.18</f>
        <v>212.4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s="1" customFormat="true" ht="15" hidden="false" customHeight="false" outlineLevel="0" collapsed="false">
      <c r="A31" s="81" t="s">
        <v>273</v>
      </c>
      <c r="B31" s="81"/>
      <c r="C31" s="81"/>
      <c r="D31" s="81"/>
      <c r="E31" s="81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s="1" customFormat="true" ht="13.5" hidden="false" customHeight="false" outlineLevel="0" collapsed="false">
      <c r="A32" s="1" t="s">
        <v>274</v>
      </c>
      <c r="B32" s="2" t="s">
        <v>275</v>
      </c>
      <c r="C32" s="2" t="s">
        <v>17</v>
      </c>
      <c r="D32" s="84" t="n">
        <v>690</v>
      </c>
      <c r="E32" s="84" t="n">
        <f aca="false">D32*1.18</f>
        <v>814.2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s="1" customFormat="true" ht="13.5" hidden="false" customHeight="false" outlineLevel="0" collapsed="false">
      <c r="A33" s="1" t="s">
        <v>276</v>
      </c>
      <c r="B33" s="2"/>
      <c r="C33" s="2" t="s">
        <v>17</v>
      </c>
      <c r="D33" s="84" t="n">
        <v>850</v>
      </c>
      <c r="E33" s="84" t="n">
        <f aca="false">D33*1.18</f>
        <v>100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s="87" customFormat="true" ht="15" hidden="false" customHeight="false" outlineLevel="0" collapsed="false">
      <c r="A34" s="85" t="s">
        <v>277</v>
      </c>
      <c r="B34" s="85"/>
      <c r="C34" s="85"/>
      <c r="D34" s="85"/>
      <c r="E34" s="85"/>
    </row>
    <row r="35" s="87" customFormat="true" ht="15" hidden="false" customHeight="false" outlineLevel="0" collapsed="false">
      <c r="A35" s="88"/>
      <c r="B35" s="89"/>
      <c r="C35" s="88"/>
      <c r="D35" s="88"/>
      <c r="E35" s="88"/>
    </row>
    <row r="36" s="1" customFormat="true" ht="15" hidden="false" customHeight="false" outlineLevel="0" collapsed="false">
      <c r="A36" s="90" t="s">
        <v>278</v>
      </c>
      <c r="B36" s="90"/>
      <c r="C36" s="90"/>
      <c r="D36" s="90"/>
      <c r="E36" s="90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s="1" customFormat="true" ht="13.5" hidden="false" customHeight="true" outlineLevel="0" collapsed="false">
      <c r="A37" s="1" t="s">
        <v>279</v>
      </c>
      <c r="B37" s="91" t="s">
        <v>280</v>
      </c>
      <c r="C37" s="2" t="s">
        <v>281</v>
      </c>
      <c r="D37" s="84" t="n">
        <v>1.1</v>
      </c>
      <c r="E37" s="84" t="n">
        <f aca="false">D37*1.18</f>
        <v>1.298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s="1" customFormat="true" ht="13.5" hidden="false" customHeight="false" outlineLevel="0" collapsed="false">
      <c r="A38" s="1" t="s">
        <v>282</v>
      </c>
      <c r="B38" s="91"/>
      <c r="C38" s="2" t="s">
        <v>281</v>
      </c>
      <c r="D38" s="84" t="n">
        <v>1.3</v>
      </c>
      <c r="E38" s="84" t="n">
        <f aca="false">D38*1.18</f>
        <v>1.534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s="1" customFormat="true" ht="13.5" hidden="false" customHeight="false" outlineLevel="0" collapsed="false">
      <c r="A39" s="1" t="s">
        <v>283</v>
      </c>
      <c r="B39" s="91"/>
      <c r="C39" s="2" t="s">
        <v>281</v>
      </c>
      <c r="D39" s="84" t="n">
        <v>1.5</v>
      </c>
      <c r="E39" s="84" t="n">
        <f aca="false">D39*1.18</f>
        <v>1.77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s="1" customFormat="true" ht="13.5" hidden="false" customHeight="false" outlineLevel="0" collapsed="false">
      <c r="A40" s="1" t="s">
        <v>284</v>
      </c>
      <c r="B40" s="91"/>
      <c r="C40" s="2" t="s">
        <v>281</v>
      </c>
      <c r="D40" s="84" t="n">
        <v>1.6</v>
      </c>
      <c r="E40" s="84" t="n">
        <f aca="false">D40*1.18</f>
        <v>1.888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</row>
    <row r="41" s="1" customFormat="true" ht="13.5" hidden="false" customHeight="false" outlineLevel="0" collapsed="false">
      <c r="A41" s="1" t="s">
        <v>285</v>
      </c>
      <c r="B41" s="91"/>
      <c r="C41" s="2" t="s">
        <v>281</v>
      </c>
      <c r="D41" s="84" t="n">
        <v>1.85</v>
      </c>
      <c r="E41" s="84" t="n">
        <f aca="false">D41*1.18</f>
        <v>2.183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</row>
    <row r="42" s="1" customFormat="true" ht="13.5" hidden="false" customHeight="false" outlineLevel="0" collapsed="false">
      <c r="A42" s="1" t="s">
        <v>286</v>
      </c>
      <c r="B42" s="91"/>
      <c r="C42" s="2" t="s">
        <v>281</v>
      </c>
      <c r="D42" s="84" t="n">
        <v>1.4</v>
      </c>
      <c r="E42" s="84" t="n">
        <f aca="false">D42*1.18</f>
        <v>1.652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</row>
    <row r="43" s="1" customFormat="true" ht="13.5" hidden="false" customHeight="false" outlineLevel="0" collapsed="false">
      <c r="A43" s="1" t="s">
        <v>287</v>
      </c>
      <c r="B43" s="91"/>
      <c r="C43" s="2" t="s">
        <v>281</v>
      </c>
      <c r="D43" s="84" t="n">
        <v>1.65</v>
      </c>
      <c r="E43" s="84" t="n">
        <f aca="false">D43*1.18</f>
        <v>1.947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</row>
    <row r="44" s="1" customFormat="true" ht="13.5" hidden="false" customHeight="false" outlineLevel="0" collapsed="false">
      <c r="A44" s="1" t="s">
        <v>288</v>
      </c>
      <c r="B44" s="91"/>
      <c r="C44" s="2" t="s">
        <v>281</v>
      </c>
      <c r="D44" s="84" t="n">
        <v>1.8</v>
      </c>
      <c r="E44" s="84" t="n">
        <f aca="false">D44*1.18</f>
        <v>2.124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</row>
    <row r="45" s="1" customFormat="true" ht="13.5" hidden="false" customHeight="false" outlineLevel="0" collapsed="false">
      <c r="A45" s="1" t="s">
        <v>289</v>
      </c>
      <c r="B45" s="91"/>
      <c r="C45" s="2" t="s">
        <v>281</v>
      </c>
      <c r="D45" s="84" t="n">
        <v>2.05</v>
      </c>
      <c r="E45" s="84" t="n">
        <f aca="false">D45*1.18</f>
        <v>2.419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</row>
    <row r="46" s="1" customFormat="true" ht="13.5" hidden="false" customHeight="false" outlineLevel="0" collapsed="false">
      <c r="A46" s="1" t="s">
        <v>290</v>
      </c>
      <c r="B46" s="91"/>
      <c r="C46" s="2" t="s">
        <v>281</v>
      </c>
      <c r="D46" s="84" t="n">
        <v>2.5</v>
      </c>
      <c r="E46" s="84" t="n">
        <f aca="false">D46*1.18</f>
        <v>2.95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</row>
    <row r="47" s="1" customFormat="true" ht="13.5" hidden="false" customHeight="false" outlineLevel="0" collapsed="false">
      <c r="A47" s="1" t="s">
        <v>291</v>
      </c>
      <c r="B47" s="91"/>
      <c r="C47" s="2" t="s">
        <v>281</v>
      </c>
      <c r="D47" s="84" t="n">
        <v>2.7</v>
      </c>
      <c r="E47" s="84" t="n">
        <f aca="false">D47*1.18</f>
        <v>3.186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</row>
    <row r="48" s="1" customFormat="true" ht="13.5" hidden="false" customHeight="false" outlineLevel="0" collapsed="false">
      <c r="A48" s="1" t="s">
        <v>292</v>
      </c>
      <c r="B48" s="91"/>
      <c r="C48" s="2" t="s">
        <v>281</v>
      </c>
      <c r="D48" s="84" t="n">
        <v>2.8</v>
      </c>
      <c r="E48" s="84" t="n">
        <f aca="false">D48*1.18</f>
        <v>3.304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</row>
    <row r="49" s="1" customFormat="true" ht="13.5" hidden="false" customHeight="false" outlineLevel="0" collapsed="false">
      <c r="A49" s="1" t="s">
        <v>293</v>
      </c>
      <c r="B49" s="91"/>
      <c r="C49" s="2" t="s">
        <v>281</v>
      </c>
      <c r="D49" s="84" t="n">
        <v>1.4</v>
      </c>
      <c r="E49" s="84" t="n">
        <f aca="false">D49*1.18</f>
        <v>1.652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</row>
    <row r="50" s="1" customFormat="true" ht="13.5" hidden="false" customHeight="false" outlineLevel="0" collapsed="false">
      <c r="A50" s="1" t="s">
        <v>294</v>
      </c>
      <c r="B50" s="91"/>
      <c r="C50" s="2" t="s">
        <v>281</v>
      </c>
      <c r="D50" s="84" t="n">
        <v>1.55</v>
      </c>
      <c r="E50" s="84" t="n">
        <f aca="false">D50*1.18</f>
        <v>1.829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</row>
    <row r="51" s="1" customFormat="true" ht="13.5" hidden="false" customHeight="false" outlineLevel="0" collapsed="false">
      <c r="A51" s="1" t="s">
        <v>295</v>
      </c>
      <c r="B51" s="91"/>
      <c r="C51" s="2" t="s">
        <v>281</v>
      </c>
      <c r="D51" s="84" t="n">
        <v>1.75</v>
      </c>
      <c r="E51" s="84" t="n">
        <f aca="false">D51*1.18</f>
        <v>2.065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</row>
    <row r="52" s="1" customFormat="true" ht="13.5" hidden="false" customHeight="false" outlineLevel="0" collapsed="false">
      <c r="A52" s="1" t="s">
        <v>296</v>
      </c>
      <c r="B52" s="91"/>
      <c r="C52" s="2" t="s">
        <v>281</v>
      </c>
      <c r="D52" s="84" t="n">
        <v>2.05</v>
      </c>
      <c r="E52" s="84" t="n">
        <f aca="false">D52*1.18</f>
        <v>2.419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</row>
    <row r="53" s="1" customFormat="true" ht="13.5" hidden="false" customHeight="false" outlineLevel="0" collapsed="false">
      <c r="A53" s="1" t="s">
        <v>297</v>
      </c>
      <c r="B53" s="91"/>
      <c r="C53" s="2" t="s">
        <v>281</v>
      </c>
      <c r="D53" s="84" t="n">
        <v>2.35</v>
      </c>
      <c r="E53" s="84" t="n">
        <f aca="false">D53*1.18</f>
        <v>2.773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</row>
    <row r="54" s="1" customFormat="true" ht="13.5" hidden="false" customHeight="false" outlineLevel="0" collapsed="false">
      <c r="A54" s="1" t="s">
        <v>298</v>
      </c>
      <c r="B54" s="91"/>
      <c r="C54" s="2" t="s">
        <v>281</v>
      </c>
      <c r="D54" s="84" t="n">
        <v>2.85</v>
      </c>
      <c r="E54" s="84" t="n">
        <f aca="false">D54*1.18</f>
        <v>3.363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</row>
    <row r="55" s="1" customFormat="true" ht="13.5" hidden="false" customHeight="false" outlineLevel="0" collapsed="false">
      <c r="A55" s="1" t="s">
        <v>299</v>
      </c>
      <c r="B55" s="91"/>
      <c r="C55" s="2" t="s">
        <v>281</v>
      </c>
      <c r="D55" s="84" t="n">
        <v>3</v>
      </c>
      <c r="E55" s="84" t="n">
        <f aca="false">D55*1.18</f>
        <v>3.54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</row>
    <row r="56" s="1" customFormat="true" ht="13.5" hidden="false" customHeight="false" outlineLevel="0" collapsed="false">
      <c r="A56" s="1" t="s">
        <v>300</v>
      </c>
      <c r="B56" s="91"/>
      <c r="C56" s="2" t="s">
        <v>281</v>
      </c>
      <c r="D56" s="84" t="n">
        <v>3.35</v>
      </c>
      <c r="E56" s="84" t="n">
        <f aca="false">D56*1.18</f>
        <v>3.953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</row>
    <row r="57" s="1" customFormat="true" ht="13.5" hidden="false" customHeight="false" outlineLevel="0" collapsed="false">
      <c r="A57" s="1" t="s">
        <v>301</v>
      </c>
      <c r="B57" s="91"/>
      <c r="C57" s="2" t="s">
        <v>281</v>
      </c>
      <c r="D57" s="84" t="n">
        <v>5.4</v>
      </c>
      <c r="E57" s="84" t="n">
        <f aca="false">D57*1.18</f>
        <v>6.372</v>
      </c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</row>
    <row r="58" s="1" customFormat="true" ht="13.5" hidden="false" customHeight="false" outlineLevel="0" collapsed="false">
      <c r="A58" s="1" t="s">
        <v>302</v>
      </c>
      <c r="B58" s="91"/>
      <c r="C58" s="2" t="s">
        <v>281</v>
      </c>
      <c r="D58" s="84" t="n">
        <v>5.55</v>
      </c>
      <c r="E58" s="84" t="n">
        <f aca="false">D58*1.18</f>
        <v>6.549</v>
      </c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</row>
    <row r="59" s="1" customFormat="true" ht="13.5" hidden="false" customHeight="false" outlineLevel="0" collapsed="false">
      <c r="A59" s="1" t="s">
        <v>303</v>
      </c>
      <c r="B59" s="91"/>
      <c r="C59" s="2" t="s">
        <v>281</v>
      </c>
      <c r="D59" s="84" t="n">
        <v>6.95</v>
      </c>
      <c r="E59" s="84" t="n">
        <f aca="false">D59*1.18</f>
        <v>8.201</v>
      </c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</row>
    <row r="60" s="1" customFormat="true" ht="13.5" hidden="false" customHeight="false" outlineLevel="0" collapsed="false">
      <c r="A60" s="1" t="s">
        <v>304</v>
      </c>
      <c r="B60" s="91"/>
      <c r="C60" s="2" t="s">
        <v>281</v>
      </c>
      <c r="D60" s="84" t="n">
        <v>7.4</v>
      </c>
      <c r="E60" s="84" t="n">
        <f aca="false">D60*1.18</f>
        <v>8.732</v>
      </c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</row>
    <row r="61" s="1" customFormat="true" ht="13.5" hidden="false" customHeight="false" outlineLevel="0" collapsed="false">
      <c r="A61" s="1" t="s">
        <v>305</v>
      </c>
      <c r="B61" s="91"/>
      <c r="C61" s="2" t="s">
        <v>281</v>
      </c>
      <c r="D61" s="84" t="n">
        <v>8.8</v>
      </c>
      <c r="E61" s="84" t="n">
        <f aca="false">D61*1.18</f>
        <v>10.384</v>
      </c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</row>
    <row r="62" s="1" customFormat="true" ht="13.5" hidden="false" customHeight="false" outlineLevel="0" collapsed="false">
      <c r="A62" s="1" t="s">
        <v>306</v>
      </c>
      <c r="B62" s="91"/>
      <c r="C62" s="2" t="s">
        <v>281</v>
      </c>
      <c r="D62" s="84" t="n">
        <v>10.55</v>
      </c>
      <c r="E62" s="84" t="n">
        <f aca="false">D62*1.18</f>
        <v>12.449</v>
      </c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</row>
    <row r="63" s="1" customFormat="true" ht="15" hidden="false" customHeight="false" outlineLevel="0" collapsed="false">
      <c r="A63" s="90" t="s">
        <v>307</v>
      </c>
      <c r="B63" s="90"/>
      <c r="C63" s="90"/>
      <c r="D63" s="90"/>
      <c r="E63" s="90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</row>
    <row r="64" s="1" customFormat="true" ht="13.5" hidden="false" customHeight="false" outlineLevel="0" collapsed="false">
      <c r="A64" s="1" t="s">
        <v>308</v>
      </c>
      <c r="B64" s="92"/>
      <c r="C64" s="2" t="s">
        <v>281</v>
      </c>
      <c r="D64" s="93" t="n">
        <v>7.9</v>
      </c>
      <c r="E64" s="84" t="n">
        <f aca="false">D64*1.18</f>
        <v>9.322</v>
      </c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</row>
    <row r="65" s="1" customFormat="true" ht="13.5" hidden="false" customHeight="false" outlineLevel="0" collapsed="false">
      <c r="A65" s="1" t="s">
        <v>309</v>
      </c>
      <c r="B65" s="2" t="s">
        <v>280</v>
      </c>
      <c r="C65" s="2" t="s">
        <v>281</v>
      </c>
      <c r="D65" s="94" t="n">
        <v>1.2</v>
      </c>
      <c r="E65" s="84" t="n">
        <f aca="false">D65*1.18</f>
        <v>1.416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</row>
    <row r="66" s="1" customFormat="true" ht="13.5" hidden="false" customHeight="false" outlineLevel="0" collapsed="false">
      <c r="A66" s="1" t="s">
        <v>310</v>
      </c>
      <c r="B66" s="2"/>
      <c r="C66" s="2" t="s">
        <v>281</v>
      </c>
      <c r="D66" s="94" t="n">
        <v>1.8</v>
      </c>
      <c r="E66" s="84" t="n">
        <f aca="false">D66*1.18</f>
        <v>2.124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</row>
    <row r="67" s="1" customFormat="true" ht="13.5" hidden="false" customHeight="false" outlineLevel="0" collapsed="false">
      <c r="A67" s="1" t="s">
        <v>311</v>
      </c>
      <c r="B67" s="2"/>
      <c r="C67" s="2" t="s">
        <v>281</v>
      </c>
      <c r="D67" s="94" t="n">
        <v>2.3</v>
      </c>
      <c r="E67" s="84" t="n">
        <f aca="false">D67*1.18</f>
        <v>2.714</v>
      </c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</row>
    <row r="68" s="1" customFormat="true" ht="13.5" hidden="false" customHeight="false" outlineLevel="0" collapsed="false">
      <c r="A68" s="1" t="s">
        <v>312</v>
      </c>
      <c r="B68" s="2"/>
      <c r="C68" s="2" t="s">
        <v>281</v>
      </c>
      <c r="D68" s="94" t="n">
        <v>1.4</v>
      </c>
      <c r="E68" s="84" t="n">
        <f aca="false">D68*1.18</f>
        <v>1.652</v>
      </c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</row>
    <row r="69" s="1" customFormat="true" ht="13.5" hidden="false" customHeight="false" outlineLevel="0" collapsed="false">
      <c r="A69" s="1" t="s">
        <v>313</v>
      </c>
      <c r="B69" s="2"/>
      <c r="C69" s="2" t="s">
        <v>281</v>
      </c>
      <c r="D69" s="94" t="n">
        <v>1.7</v>
      </c>
      <c r="E69" s="84" t="n">
        <f aca="false">D69*1.18</f>
        <v>2.006</v>
      </c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</row>
    <row r="70" s="1" customFormat="true" ht="13.5" hidden="false" customHeight="false" outlineLevel="0" collapsed="false">
      <c r="A70" s="1" t="s">
        <v>314</v>
      </c>
      <c r="B70" s="2"/>
      <c r="C70" s="2" t="s">
        <v>281</v>
      </c>
      <c r="D70" s="94" t="n">
        <v>1.9</v>
      </c>
      <c r="E70" s="84" t="n">
        <f aca="false">D70*1.18</f>
        <v>2.242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</row>
    <row r="71" s="1" customFormat="true" ht="13.5" hidden="false" customHeight="false" outlineLevel="0" collapsed="false">
      <c r="A71" s="1" t="s">
        <v>315</v>
      </c>
      <c r="B71" s="2"/>
      <c r="C71" s="2" t="s">
        <v>281</v>
      </c>
      <c r="D71" s="94" t="n">
        <v>1.95</v>
      </c>
      <c r="E71" s="84" t="n">
        <f aca="false">D71*1.18</f>
        <v>2.301</v>
      </c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</row>
    <row r="72" s="1" customFormat="true" ht="13.5" hidden="false" customHeight="false" outlineLevel="0" collapsed="false">
      <c r="A72" s="1" t="s">
        <v>316</v>
      </c>
      <c r="B72" s="2"/>
      <c r="C72" s="2" t="s">
        <v>281</v>
      </c>
      <c r="D72" s="94" t="n">
        <v>2.2</v>
      </c>
      <c r="E72" s="84" t="n">
        <f aca="false">D72*1.18</f>
        <v>2.596</v>
      </c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</row>
    <row r="73" s="1" customFormat="true" ht="13.5" hidden="false" customHeight="false" outlineLevel="0" collapsed="false">
      <c r="A73" s="1" t="s">
        <v>285</v>
      </c>
      <c r="B73" s="2"/>
      <c r="C73" s="2" t="s">
        <v>281</v>
      </c>
      <c r="D73" s="94" t="n">
        <v>2.5</v>
      </c>
      <c r="E73" s="84" t="n">
        <f aca="false">D73*1.18</f>
        <v>2.95</v>
      </c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</row>
    <row r="74" s="1" customFormat="true" ht="13.5" hidden="false" customHeight="false" outlineLevel="0" collapsed="false">
      <c r="A74" s="1" t="s">
        <v>317</v>
      </c>
      <c r="B74" s="2"/>
      <c r="C74" s="2" t="s">
        <v>281</v>
      </c>
      <c r="D74" s="84" t="n">
        <v>1.95</v>
      </c>
      <c r="E74" s="84" t="n">
        <f aca="false">D74*1.18</f>
        <v>2.301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</row>
    <row r="75" s="1" customFormat="true" ht="13.5" hidden="false" customHeight="false" outlineLevel="0" collapsed="false">
      <c r="A75" s="1" t="s">
        <v>318</v>
      </c>
      <c r="B75" s="2"/>
      <c r="C75" s="2" t="s">
        <v>281</v>
      </c>
      <c r="D75" s="84" t="n">
        <v>2.25</v>
      </c>
      <c r="E75" s="84" t="n">
        <f aca="false">D75*1.18</f>
        <v>2.655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</row>
    <row r="76" s="1" customFormat="true" ht="13.5" hidden="false" customHeight="false" outlineLevel="0" collapsed="false">
      <c r="A76" s="1" t="s">
        <v>319</v>
      </c>
      <c r="B76" s="2"/>
      <c r="C76" s="2" t="s">
        <v>281</v>
      </c>
      <c r="D76" s="84" t="n">
        <v>2.6</v>
      </c>
      <c r="E76" s="84" t="n">
        <f aca="false">D76*1.18</f>
        <v>3.068</v>
      </c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</row>
    <row r="77" s="1" customFormat="true" ht="13.5" hidden="false" customHeight="false" outlineLevel="0" collapsed="false">
      <c r="A77" s="1" t="s">
        <v>320</v>
      </c>
      <c r="B77" s="2"/>
      <c r="C77" s="2" t="s">
        <v>281</v>
      </c>
      <c r="D77" s="84" t="n">
        <v>3</v>
      </c>
      <c r="E77" s="84" t="n">
        <f aca="false">D77*1.18</f>
        <v>3.54</v>
      </c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</row>
    <row r="78" s="1" customFormat="true" ht="13.5" hidden="false" customHeight="false" outlineLevel="0" collapsed="false">
      <c r="A78" s="1" t="s">
        <v>321</v>
      </c>
      <c r="B78" s="2"/>
      <c r="C78" s="2" t="s">
        <v>281</v>
      </c>
      <c r="D78" s="84" t="n">
        <v>3.5</v>
      </c>
      <c r="E78" s="84" t="n">
        <f aca="false">D78*1.18</f>
        <v>4.13</v>
      </c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</row>
    <row r="79" s="1" customFormat="true" ht="13.5" hidden="false" customHeight="false" outlineLevel="0" collapsed="false">
      <c r="A79" s="1" t="s">
        <v>322</v>
      </c>
      <c r="B79" s="2"/>
      <c r="C79" s="2" t="s">
        <v>281</v>
      </c>
      <c r="D79" s="84" t="n">
        <v>4.4</v>
      </c>
      <c r="E79" s="84" t="n">
        <f aca="false">D79*1.18</f>
        <v>5.192</v>
      </c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</row>
    <row r="80" s="1" customFormat="true" ht="13.5" hidden="false" customHeight="false" outlineLevel="0" collapsed="false">
      <c r="A80" s="1" t="s">
        <v>323</v>
      </c>
      <c r="B80" s="2"/>
      <c r="C80" s="2" t="s">
        <v>281</v>
      </c>
      <c r="D80" s="84" t="n">
        <v>4.7</v>
      </c>
      <c r="E80" s="84" t="n">
        <f aca="false">D80*1.18</f>
        <v>5.546</v>
      </c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</row>
    <row r="81" s="1" customFormat="true" ht="13.5" hidden="false" customHeight="false" outlineLevel="0" collapsed="false">
      <c r="A81" s="1" t="s">
        <v>324</v>
      </c>
      <c r="B81" s="2"/>
      <c r="C81" s="2" t="s">
        <v>281</v>
      </c>
      <c r="D81" s="84" t="n">
        <v>5.05</v>
      </c>
      <c r="E81" s="84" t="n">
        <f aca="false">D81*1.18</f>
        <v>5.959</v>
      </c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</row>
    <row r="82" s="1" customFormat="true" ht="13.5" hidden="false" customHeight="false" outlineLevel="0" collapsed="false">
      <c r="A82" s="1" t="s">
        <v>325</v>
      </c>
      <c r="B82" s="2"/>
      <c r="C82" s="2" t="s">
        <v>281</v>
      </c>
      <c r="D82" s="84" t="n">
        <v>1.75</v>
      </c>
      <c r="E82" s="84" t="n">
        <f aca="false">D82*1.18</f>
        <v>2.065</v>
      </c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</row>
    <row r="83" s="1" customFormat="true" ht="13.5" hidden="false" customHeight="false" outlineLevel="0" collapsed="false">
      <c r="A83" s="1" t="s">
        <v>326</v>
      </c>
      <c r="B83" s="2"/>
      <c r="C83" s="2" t="s">
        <v>281</v>
      </c>
      <c r="D83" s="84" t="n">
        <v>2.15</v>
      </c>
      <c r="E83" s="84" t="n">
        <f aca="false">D83*1.18</f>
        <v>2.537</v>
      </c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</row>
    <row r="84" s="1" customFormat="true" ht="13.5" hidden="false" customHeight="false" outlineLevel="0" collapsed="false">
      <c r="A84" s="1" t="s">
        <v>327</v>
      </c>
      <c r="B84" s="2"/>
      <c r="C84" s="2" t="s">
        <v>281</v>
      </c>
      <c r="D84" s="84" t="n">
        <v>2.05</v>
      </c>
      <c r="E84" s="84" t="n">
        <f aca="false">D84*1.18</f>
        <v>2.419</v>
      </c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</row>
    <row r="85" s="1" customFormat="true" ht="13.5" hidden="false" customHeight="false" outlineLevel="0" collapsed="false">
      <c r="A85" s="1" t="s">
        <v>328</v>
      </c>
      <c r="B85" s="2"/>
      <c r="C85" s="2" t="s">
        <v>281</v>
      </c>
      <c r="D85" s="84" t="n">
        <v>3.05</v>
      </c>
      <c r="E85" s="84" t="n">
        <f aca="false">D85*1.18</f>
        <v>3.599</v>
      </c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</row>
    <row r="86" s="1" customFormat="true" ht="13.5" hidden="false" customHeight="false" outlineLevel="0" collapsed="false">
      <c r="A86" s="1" t="s">
        <v>329</v>
      </c>
      <c r="B86" s="2"/>
      <c r="C86" s="2" t="s">
        <v>281</v>
      </c>
      <c r="D86" s="84" t="n">
        <v>4</v>
      </c>
      <c r="E86" s="84" t="n">
        <f aca="false">D86*1.18</f>
        <v>4.72</v>
      </c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</row>
    <row r="87" s="1" customFormat="true" ht="13.5" hidden="false" customHeight="false" outlineLevel="0" collapsed="false">
      <c r="A87" s="1" t="s">
        <v>330</v>
      </c>
      <c r="B87" s="2"/>
      <c r="C87" s="2" t="s">
        <v>281</v>
      </c>
      <c r="D87" s="84" t="n">
        <v>4.1</v>
      </c>
      <c r="E87" s="84" t="n">
        <f aca="false">D87*1.18</f>
        <v>4.838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</row>
    <row r="88" s="1" customFormat="true" ht="13.5" hidden="false" customHeight="false" outlineLevel="0" collapsed="false">
      <c r="A88" s="1" t="s">
        <v>331</v>
      </c>
      <c r="B88" s="2"/>
      <c r="C88" s="2" t="s">
        <v>281</v>
      </c>
      <c r="D88" s="84" t="n">
        <v>4.3</v>
      </c>
      <c r="E88" s="84" t="n">
        <f aca="false">D88*1.18</f>
        <v>5.074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</row>
    <row r="89" s="1" customFormat="true" ht="13.5" hidden="false" customHeight="false" outlineLevel="0" collapsed="false">
      <c r="A89" s="1" t="s">
        <v>332</v>
      </c>
      <c r="B89" s="2"/>
      <c r="C89" s="2" t="s">
        <v>281</v>
      </c>
      <c r="D89" s="84" t="n">
        <v>5.1</v>
      </c>
      <c r="E89" s="84" t="n">
        <f aca="false">D89*1.18</f>
        <v>6.018</v>
      </c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</row>
    <row r="90" s="1" customFormat="true" ht="15" hidden="false" customHeight="false" outlineLevel="0" collapsed="false">
      <c r="A90" s="85" t="s">
        <v>333</v>
      </c>
      <c r="B90" s="85"/>
      <c r="C90" s="85"/>
      <c r="D90" s="85"/>
      <c r="E90" s="8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</row>
    <row r="91" s="1" customFormat="true" ht="15" hidden="false" customHeight="false" outlineLevel="0" collapsed="false">
      <c r="A91" s="81" t="s">
        <v>334</v>
      </c>
      <c r="B91" s="81"/>
      <c r="C91" s="81"/>
      <c r="D91" s="81"/>
      <c r="E91" s="81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</row>
    <row r="92" s="1" customFormat="true" ht="13.5" hidden="false" customHeight="false" outlineLevel="0" collapsed="false">
      <c r="A92" s="1" t="s">
        <v>335</v>
      </c>
      <c r="B92" s="2" t="s">
        <v>336</v>
      </c>
      <c r="C92" s="2" t="s">
        <v>337</v>
      </c>
      <c r="D92" s="84" t="n">
        <v>0.9</v>
      </c>
      <c r="E92" s="84" t="n">
        <f aca="false">D92*1.18</f>
        <v>1.062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</row>
    <row r="93" s="1" customFormat="true" ht="13.5" hidden="false" customHeight="false" outlineLevel="0" collapsed="false">
      <c r="A93" s="1" t="s">
        <v>338</v>
      </c>
      <c r="B93" s="2"/>
      <c r="C93" s="2" t="s">
        <v>337</v>
      </c>
      <c r="D93" s="84" t="n">
        <v>1.05</v>
      </c>
      <c r="E93" s="84" t="n">
        <f aca="false">D93*1.18</f>
        <v>1.239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</row>
    <row r="94" s="1" customFormat="true" ht="13.5" hidden="false" customHeight="false" outlineLevel="0" collapsed="false">
      <c r="A94" s="1" t="s">
        <v>339</v>
      </c>
      <c r="B94" s="2"/>
      <c r="C94" s="2" t="s">
        <v>337</v>
      </c>
      <c r="D94" s="84" t="n">
        <v>1.25</v>
      </c>
      <c r="E94" s="84" t="n">
        <f aca="false">D94*1.18</f>
        <v>1.475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</row>
    <row r="95" s="1" customFormat="true" ht="13.5" hidden="false" customHeight="false" outlineLevel="0" collapsed="false">
      <c r="A95" s="1" t="s">
        <v>340</v>
      </c>
      <c r="B95" s="2"/>
      <c r="C95" s="2" t="s">
        <v>337</v>
      </c>
      <c r="D95" s="84" t="n">
        <v>1.5</v>
      </c>
      <c r="E95" s="84" t="n">
        <f aca="false">D95*1.18</f>
        <v>1.77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</row>
    <row r="96" s="1" customFormat="true" ht="13.5" hidden="false" customHeight="false" outlineLevel="0" collapsed="false">
      <c r="A96" s="1" t="s">
        <v>341</v>
      </c>
      <c r="B96" s="2"/>
      <c r="C96" s="2" t="s">
        <v>337</v>
      </c>
      <c r="D96" s="84" t="n">
        <v>1.7</v>
      </c>
      <c r="E96" s="84" t="n">
        <f aca="false">D96*1.18</f>
        <v>2.006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</row>
    <row r="97" s="1" customFormat="true" ht="13.5" hidden="false" customHeight="false" outlineLevel="0" collapsed="false">
      <c r="A97" s="1" t="s">
        <v>342</v>
      </c>
      <c r="B97" s="2"/>
      <c r="C97" s="2" t="s">
        <v>337</v>
      </c>
      <c r="D97" s="84" t="n">
        <v>2</v>
      </c>
      <c r="E97" s="84" t="n">
        <f aca="false">D97*1.18</f>
        <v>2.36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</row>
    <row r="98" s="1" customFormat="true" ht="13.5" hidden="false" customHeight="false" outlineLevel="0" collapsed="false">
      <c r="A98" s="1" t="s">
        <v>343</v>
      </c>
      <c r="B98" s="2"/>
      <c r="C98" s="2" t="s">
        <v>337</v>
      </c>
      <c r="D98" s="84" t="n">
        <v>2.2</v>
      </c>
      <c r="E98" s="84" t="n">
        <f aca="false">D98*1.18</f>
        <v>2.596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</row>
    <row r="99" s="1" customFormat="true" ht="13.5" hidden="false" customHeight="false" outlineLevel="0" collapsed="false">
      <c r="A99" s="1" t="s">
        <v>344</v>
      </c>
      <c r="B99" s="2"/>
      <c r="C99" s="2" t="s">
        <v>337</v>
      </c>
      <c r="D99" s="84" t="n">
        <v>2.5</v>
      </c>
      <c r="E99" s="84" t="n">
        <f aca="false">D99*1.18</f>
        <v>2.95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</row>
    <row r="100" s="1" customFormat="true" ht="13.5" hidden="false" customHeight="false" outlineLevel="0" collapsed="false">
      <c r="B100" s="2"/>
      <c r="C100" s="2"/>
      <c r="D100" s="84"/>
      <c r="E100" s="8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</row>
    <row r="101" s="1" customFormat="true" ht="15" hidden="false" customHeight="false" outlineLevel="0" collapsed="false">
      <c r="A101" s="90" t="s">
        <v>345</v>
      </c>
      <c r="B101" s="90"/>
      <c r="C101" s="90"/>
      <c r="D101" s="90"/>
      <c r="E101" s="90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</row>
    <row r="102" s="1" customFormat="true" ht="13.5" hidden="false" customHeight="false" outlineLevel="0" collapsed="false">
      <c r="A102" s="1" t="s">
        <v>338</v>
      </c>
      <c r="B102" s="71"/>
      <c r="C102" s="2" t="s">
        <v>337</v>
      </c>
      <c r="D102" s="84" t="n">
        <v>0.8</v>
      </c>
      <c r="E102" s="84" t="n">
        <f aca="false">D102*1.18</f>
        <v>0.944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</row>
    <row r="103" s="1" customFormat="true" ht="13.5" hidden="false" customHeight="false" outlineLevel="0" collapsed="false">
      <c r="A103" s="1" t="s">
        <v>339</v>
      </c>
      <c r="B103" s="71"/>
      <c r="C103" s="2" t="s">
        <v>337</v>
      </c>
      <c r="D103" s="84" t="n">
        <v>0.9</v>
      </c>
      <c r="E103" s="84" t="n">
        <f aca="false">D103*1.18</f>
        <v>1.062</v>
      </c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</row>
    <row r="104" s="1" customFormat="true" ht="13.5" hidden="false" customHeight="false" outlineLevel="0" collapsed="false">
      <c r="A104" s="1" t="s">
        <v>340</v>
      </c>
      <c r="B104" s="71"/>
      <c r="C104" s="2" t="s">
        <v>337</v>
      </c>
      <c r="D104" s="84" t="n">
        <v>1.05</v>
      </c>
      <c r="E104" s="84" t="n">
        <f aca="false">D104*1.18</f>
        <v>1.239</v>
      </c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</row>
    <row r="105" s="1" customFormat="true" ht="13.5" hidden="false" customHeight="false" outlineLevel="0" collapsed="false">
      <c r="A105" s="1" t="s">
        <v>341</v>
      </c>
      <c r="B105" s="71"/>
      <c r="C105" s="2" t="s">
        <v>337</v>
      </c>
      <c r="D105" s="84" t="n">
        <v>1.3</v>
      </c>
      <c r="E105" s="84" t="n">
        <f aca="false">D105*1.18</f>
        <v>1.534</v>
      </c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</row>
    <row r="106" s="1" customFormat="true" ht="13.5" hidden="false" customHeight="false" outlineLevel="0" collapsed="false">
      <c r="A106" s="1" t="s">
        <v>346</v>
      </c>
      <c r="B106" s="71"/>
      <c r="C106" s="2" t="s">
        <v>337</v>
      </c>
      <c r="D106" s="84" t="n">
        <v>1.65</v>
      </c>
      <c r="E106" s="84" t="n">
        <f aca="false">D106*1.18</f>
        <v>1.947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</row>
    <row r="107" s="1" customFormat="true" ht="15" hidden="false" customHeight="false" outlineLevel="0" collapsed="false">
      <c r="A107" s="90" t="s">
        <v>347</v>
      </c>
      <c r="B107" s="90"/>
      <c r="C107" s="90"/>
      <c r="D107" s="90"/>
      <c r="E107" s="90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</row>
    <row r="108" s="1" customFormat="true" ht="13.5" hidden="false" customHeight="true" outlineLevel="0" collapsed="false">
      <c r="A108" s="1" t="s">
        <v>348</v>
      </c>
      <c r="B108" s="95" t="s">
        <v>349</v>
      </c>
      <c r="C108" s="2" t="s">
        <v>337</v>
      </c>
      <c r="D108" s="84" t="n">
        <v>1</v>
      </c>
      <c r="E108" s="84" t="n">
        <f aca="false">D108*1.18</f>
        <v>1.18</v>
      </c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</row>
    <row r="109" s="1" customFormat="true" ht="13.5" hidden="false" customHeight="false" outlineLevel="0" collapsed="false">
      <c r="A109" s="1" t="s">
        <v>350</v>
      </c>
      <c r="B109" s="95"/>
      <c r="C109" s="2" t="s">
        <v>337</v>
      </c>
      <c r="D109" s="84" t="n">
        <v>1.3</v>
      </c>
      <c r="E109" s="84" t="n">
        <f aca="false">D109*1.18</f>
        <v>1.534</v>
      </c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</row>
    <row r="110" s="1" customFormat="true" ht="13.5" hidden="false" customHeight="false" outlineLevel="0" collapsed="false">
      <c r="A110" s="1" t="s">
        <v>351</v>
      </c>
      <c r="B110" s="95"/>
      <c r="C110" s="2" t="s">
        <v>337</v>
      </c>
      <c r="D110" s="84" t="n">
        <v>1.21</v>
      </c>
      <c r="E110" s="84" t="n">
        <f aca="false">D110*1.18</f>
        <v>1.4278</v>
      </c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</row>
    <row r="111" s="1" customFormat="true" ht="13.5" hidden="false" customHeight="false" outlineLevel="0" collapsed="false">
      <c r="A111" s="1" t="s">
        <v>352</v>
      </c>
      <c r="B111" s="95"/>
      <c r="C111" s="2" t="s">
        <v>337</v>
      </c>
      <c r="D111" s="84" t="n">
        <v>1.5</v>
      </c>
      <c r="E111" s="84" t="n">
        <f aca="false">D111*1.18</f>
        <v>1.77</v>
      </c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</row>
    <row r="112" s="1" customFormat="true" ht="13.5" hidden="false" customHeight="false" outlineLevel="0" collapsed="false">
      <c r="A112" s="1" t="s">
        <v>353</v>
      </c>
      <c r="B112" s="95"/>
      <c r="C112" s="2" t="s">
        <v>337</v>
      </c>
      <c r="D112" s="84" t="n">
        <v>1.65</v>
      </c>
      <c r="E112" s="84" t="n">
        <f aca="false">D112*1.18</f>
        <v>1.947</v>
      </c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</row>
    <row r="113" s="1" customFormat="true" ht="13.5" hidden="false" customHeight="false" outlineLevel="0" collapsed="false">
      <c r="A113" s="1" t="s">
        <v>354</v>
      </c>
      <c r="B113" s="95"/>
      <c r="C113" s="2" t="s">
        <v>337</v>
      </c>
      <c r="D113" s="84" t="n">
        <v>2</v>
      </c>
      <c r="E113" s="84" t="n">
        <f aca="false">D113*1.18</f>
        <v>2.36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</row>
    <row r="114" s="1" customFormat="true" ht="13.5" hidden="false" customHeight="false" outlineLevel="0" collapsed="false">
      <c r="A114" s="1" t="s">
        <v>355</v>
      </c>
      <c r="B114" s="95"/>
      <c r="C114" s="2" t="s">
        <v>337</v>
      </c>
      <c r="D114" s="84" t="n">
        <v>2.07</v>
      </c>
      <c r="E114" s="84" t="n">
        <f aca="false">D114*1.18</f>
        <v>2.4426</v>
      </c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</row>
    <row r="115" s="1" customFormat="true" ht="13.5" hidden="false" customHeight="false" outlineLevel="0" collapsed="false">
      <c r="A115" s="1" t="s">
        <v>356</v>
      </c>
      <c r="B115" s="95"/>
      <c r="C115" s="2" t="s">
        <v>337</v>
      </c>
      <c r="D115" s="84" t="n">
        <v>2.09</v>
      </c>
      <c r="E115" s="84" t="n">
        <f aca="false">D115*1.18</f>
        <v>2.4662</v>
      </c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</row>
    <row r="116" s="1" customFormat="true" ht="13.5" hidden="false" customHeight="false" outlineLevel="0" collapsed="false">
      <c r="A116" s="1" t="s">
        <v>357</v>
      </c>
      <c r="B116" s="95"/>
      <c r="C116" s="2" t="s">
        <v>337</v>
      </c>
      <c r="D116" s="84" t="n">
        <v>2.15</v>
      </c>
      <c r="E116" s="84" t="n">
        <f aca="false">D116*1.18</f>
        <v>2.537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</row>
    <row r="117" s="1" customFormat="true" ht="15" hidden="false" customHeight="false" outlineLevel="0" collapsed="false">
      <c r="A117" s="90" t="s">
        <v>358</v>
      </c>
      <c r="B117" s="90"/>
      <c r="C117" s="90"/>
      <c r="D117" s="90"/>
      <c r="E117" s="90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</row>
    <row r="118" s="1" customFormat="true" ht="13.5" hidden="false" customHeight="false" outlineLevel="0" collapsed="false">
      <c r="A118" s="1" t="s">
        <v>359</v>
      </c>
      <c r="B118" s="2" t="s">
        <v>360</v>
      </c>
      <c r="C118" s="2" t="s">
        <v>337</v>
      </c>
      <c r="D118" s="84" t="n">
        <v>1.45</v>
      </c>
      <c r="E118" s="84" t="n">
        <f aca="false">D118*1.18</f>
        <v>1.711</v>
      </c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</row>
    <row r="119" s="1" customFormat="true" ht="13.5" hidden="false" customHeight="false" outlineLevel="0" collapsed="false">
      <c r="A119" s="1" t="s">
        <v>361</v>
      </c>
      <c r="B119" s="2"/>
      <c r="C119" s="2" t="s">
        <v>337</v>
      </c>
      <c r="D119" s="84" t="n">
        <v>1.85</v>
      </c>
      <c r="E119" s="84" t="n">
        <f aca="false">D119*1.18</f>
        <v>2.183</v>
      </c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</row>
    <row r="120" s="1" customFormat="true" ht="13.5" hidden="false" customHeight="false" outlineLevel="0" collapsed="false">
      <c r="A120" s="1" t="s">
        <v>362</v>
      </c>
      <c r="B120" s="2"/>
      <c r="C120" s="2" t="s">
        <v>337</v>
      </c>
      <c r="D120" s="84" t="n">
        <v>1.75</v>
      </c>
      <c r="E120" s="84" t="n">
        <f aca="false">D120*1.18</f>
        <v>2.065</v>
      </c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</row>
    <row r="121" s="1" customFormat="true" ht="13.5" hidden="false" customHeight="false" outlineLevel="0" collapsed="false">
      <c r="A121" s="1" t="s">
        <v>363</v>
      </c>
      <c r="B121" s="2"/>
      <c r="C121" s="2" t="s">
        <v>337</v>
      </c>
      <c r="D121" s="84" t="n">
        <v>1.9</v>
      </c>
      <c r="E121" s="84" t="n">
        <f aca="false">D121*1.18</f>
        <v>2.242</v>
      </c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</row>
    <row r="122" s="1" customFormat="true" ht="13.5" hidden="false" customHeight="false" outlineLevel="0" collapsed="false">
      <c r="A122" s="1" t="s">
        <v>364</v>
      </c>
      <c r="B122" s="2"/>
      <c r="C122" s="2" t="s">
        <v>337</v>
      </c>
      <c r="D122" s="84" t="n">
        <v>2.05</v>
      </c>
      <c r="E122" s="84" t="n">
        <f aca="false">D122*1.18</f>
        <v>2.419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</row>
    <row r="123" s="1" customFormat="true" ht="13.5" hidden="false" customHeight="false" outlineLevel="0" collapsed="false">
      <c r="A123" s="1" t="s">
        <v>365</v>
      </c>
      <c r="B123" s="2"/>
      <c r="C123" s="2" t="s">
        <v>337</v>
      </c>
      <c r="D123" s="84" t="n">
        <v>3</v>
      </c>
      <c r="E123" s="84" t="n">
        <f aca="false">D123*1.18</f>
        <v>3.54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</row>
    <row r="124" s="1" customFormat="true" ht="13.5" hidden="false" customHeight="false" outlineLevel="0" collapsed="false">
      <c r="A124" s="1" t="s">
        <v>366</v>
      </c>
      <c r="B124" s="2"/>
      <c r="C124" s="2" t="s">
        <v>337</v>
      </c>
      <c r="D124" s="84" t="n">
        <v>3.1</v>
      </c>
      <c r="E124" s="84" t="n">
        <f aca="false">D124*1.18</f>
        <v>3.658</v>
      </c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</row>
    <row r="125" s="1" customFormat="true" ht="15" hidden="false" customHeight="false" outlineLevel="0" collapsed="false">
      <c r="A125" s="96" t="s">
        <v>367</v>
      </c>
      <c r="B125" s="96"/>
      <c r="C125" s="96"/>
      <c r="D125" s="96"/>
      <c r="E125" s="96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</row>
    <row r="126" s="1" customFormat="true" ht="13.5" hidden="false" customHeight="true" outlineLevel="0" collapsed="false">
      <c r="A126" s="1" t="s">
        <v>348</v>
      </c>
      <c r="B126" s="91" t="s">
        <v>368</v>
      </c>
      <c r="C126" s="2" t="s">
        <v>337</v>
      </c>
      <c r="D126" s="84" t="n">
        <v>1.3</v>
      </c>
      <c r="E126" s="84" t="n">
        <f aca="false">D126*1.18</f>
        <v>1.534</v>
      </c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</row>
    <row r="127" s="1" customFormat="true" ht="13.5" hidden="false" customHeight="false" outlineLevel="0" collapsed="false">
      <c r="A127" s="1" t="s">
        <v>350</v>
      </c>
      <c r="B127" s="91"/>
      <c r="C127" s="2" t="s">
        <v>337</v>
      </c>
      <c r="D127" s="84" t="n">
        <v>1.36</v>
      </c>
      <c r="E127" s="84" t="n">
        <f aca="false">D127*1.18</f>
        <v>1.6048</v>
      </c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</row>
    <row r="128" s="1" customFormat="true" ht="13.5" hidden="false" customHeight="false" outlineLevel="0" collapsed="false">
      <c r="A128" s="1" t="s">
        <v>351</v>
      </c>
      <c r="B128" s="91"/>
      <c r="C128" s="2" t="s">
        <v>337</v>
      </c>
      <c r="D128" s="84" t="n">
        <v>1.71</v>
      </c>
      <c r="E128" s="84" t="n">
        <f aca="false">D128*1.18</f>
        <v>2.0178</v>
      </c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</row>
    <row r="129" s="1" customFormat="true" ht="13.5" hidden="false" customHeight="false" outlineLevel="0" collapsed="false">
      <c r="A129" s="1" t="s">
        <v>352</v>
      </c>
      <c r="B129" s="91"/>
      <c r="C129" s="2" t="s">
        <v>337</v>
      </c>
      <c r="D129" s="84" t="n">
        <v>1.5</v>
      </c>
      <c r="E129" s="84" t="n">
        <f aca="false">D129*1.18</f>
        <v>1.77</v>
      </c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</row>
    <row r="130" s="1" customFormat="true" ht="13.5" hidden="false" customHeight="false" outlineLevel="0" collapsed="false">
      <c r="A130" s="1" t="s">
        <v>353</v>
      </c>
      <c r="B130" s="91"/>
      <c r="C130" s="2" t="s">
        <v>337</v>
      </c>
      <c r="D130" s="84" t="n">
        <v>1.55</v>
      </c>
      <c r="E130" s="84" t="n">
        <f aca="false">D130*1.18</f>
        <v>1.829</v>
      </c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</row>
    <row r="131" s="1" customFormat="true" ht="13.5" hidden="false" customHeight="false" outlineLevel="0" collapsed="false">
      <c r="A131" s="1" t="s">
        <v>354</v>
      </c>
      <c r="B131" s="91"/>
      <c r="C131" s="2" t="s">
        <v>337</v>
      </c>
      <c r="D131" s="84" t="n">
        <v>1.86</v>
      </c>
      <c r="E131" s="84" t="n">
        <f aca="false">D131*1.18</f>
        <v>2.1948</v>
      </c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</row>
    <row r="132" s="1" customFormat="true" ht="13.5" hidden="false" customHeight="false" outlineLevel="0" collapsed="false">
      <c r="A132" s="1" t="s">
        <v>355</v>
      </c>
      <c r="B132" s="91"/>
      <c r="C132" s="2" t="s">
        <v>337</v>
      </c>
      <c r="D132" s="84" t="n">
        <v>1.63</v>
      </c>
      <c r="E132" s="84" t="n">
        <f aca="false">D132*1.18</f>
        <v>1.9234</v>
      </c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</row>
    <row r="133" s="1" customFormat="true" ht="13.5" hidden="false" customHeight="false" outlineLevel="0" collapsed="false">
      <c r="A133" s="1" t="s">
        <v>356</v>
      </c>
      <c r="B133" s="91"/>
      <c r="C133" s="2" t="s">
        <v>337</v>
      </c>
      <c r="D133" s="84" t="n">
        <v>2.4</v>
      </c>
      <c r="E133" s="84" t="n">
        <f aca="false">D133*1.18</f>
        <v>2.832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</row>
    <row r="134" s="1" customFormat="true" ht="13.5" hidden="false" customHeight="false" outlineLevel="0" collapsed="false">
      <c r="A134" s="1" t="s">
        <v>357</v>
      </c>
      <c r="B134" s="91"/>
      <c r="C134" s="2" t="s">
        <v>337</v>
      </c>
      <c r="D134" s="84" t="n">
        <v>2.35</v>
      </c>
      <c r="E134" s="84" t="n">
        <f aca="false">D134*1.18</f>
        <v>2.773</v>
      </c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</row>
    <row r="135" s="1" customFormat="true" ht="15" hidden="false" customHeight="false" outlineLevel="0" collapsed="false">
      <c r="A135" s="96" t="s">
        <v>369</v>
      </c>
      <c r="B135" s="96"/>
      <c r="C135" s="96"/>
      <c r="D135" s="96"/>
      <c r="E135" s="96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</row>
    <row r="136" s="1" customFormat="true" ht="13.5" hidden="false" customHeight="false" outlineLevel="0" collapsed="false">
      <c r="A136" s="4" t="s">
        <v>370</v>
      </c>
      <c r="B136" s="2"/>
      <c r="C136" s="2" t="s">
        <v>337</v>
      </c>
      <c r="D136" s="84" t="n">
        <v>1.07</v>
      </c>
      <c r="E136" s="84" t="n">
        <f aca="false">D136*1.18</f>
        <v>1.2626</v>
      </c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</row>
    <row r="137" s="1" customFormat="true" ht="13.5" hidden="false" customHeight="false" outlineLevel="0" collapsed="false">
      <c r="A137" s="4" t="s">
        <v>371</v>
      </c>
      <c r="B137" s="2"/>
      <c r="C137" s="2" t="s">
        <v>337</v>
      </c>
      <c r="D137" s="84" t="n">
        <v>1.24</v>
      </c>
      <c r="E137" s="84" t="n">
        <f aca="false">D137*1.18</f>
        <v>1.4632</v>
      </c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</row>
    <row r="138" s="1" customFormat="true" ht="13.5" hidden="false" customHeight="false" outlineLevel="0" collapsed="false">
      <c r="A138" s="4" t="s">
        <v>372</v>
      </c>
      <c r="B138" s="2"/>
      <c r="C138" s="2" t="s">
        <v>337</v>
      </c>
      <c r="D138" s="84" t="n">
        <v>1.4</v>
      </c>
      <c r="E138" s="84" t="n">
        <f aca="false">D138*1.18</f>
        <v>1.652</v>
      </c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</row>
    <row r="139" s="1" customFormat="true" ht="13.5" hidden="false" customHeight="false" outlineLevel="0" collapsed="false">
      <c r="A139" s="4" t="s">
        <v>373</v>
      </c>
      <c r="B139" s="2"/>
      <c r="C139" s="2" t="s">
        <v>337</v>
      </c>
      <c r="D139" s="84" t="n">
        <v>1.59</v>
      </c>
      <c r="E139" s="84" t="n">
        <f aca="false">D139*1.18</f>
        <v>1.8762</v>
      </c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</row>
    <row r="140" s="1" customFormat="true" ht="15" hidden="false" customHeight="false" outlineLevel="0" collapsed="false">
      <c r="A140" s="90" t="s">
        <v>374</v>
      </c>
      <c r="B140" s="90"/>
      <c r="C140" s="90"/>
      <c r="D140" s="90"/>
      <c r="E140" s="90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</row>
    <row r="141" s="1" customFormat="true" ht="13.5" hidden="false" customHeight="true" outlineLevel="0" collapsed="false">
      <c r="A141" s="1" t="s">
        <v>375</v>
      </c>
      <c r="B141" s="95" t="s">
        <v>376</v>
      </c>
      <c r="C141" s="2" t="s">
        <v>337</v>
      </c>
      <c r="D141" s="84" t="n">
        <v>1.3</v>
      </c>
      <c r="E141" s="84" t="n">
        <f aca="false">D141*1.18</f>
        <v>1.534</v>
      </c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</row>
    <row r="142" s="1" customFormat="true" ht="13.5" hidden="false" customHeight="false" outlineLevel="0" collapsed="false">
      <c r="A142" s="1" t="s">
        <v>377</v>
      </c>
      <c r="B142" s="95"/>
      <c r="C142" s="2" t="s">
        <v>337</v>
      </c>
      <c r="D142" s="84" t="n">
        <v>1.45</v>
      </c>
      <c r="E142" s="84" t="n">
        <f aca="false">D142*1.18</f>
        <v>1.711</v>
      </c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</row>
    <row r="143" s="1" customFormat="true" ht="13.5" hidden="false" customHeight="false" outlineLevel="0" collapsed="false">
      <c r="A143" s="1" t="s">
        <v>378</v>
      </c>
      <c r="B143" s="95"/>
      <c r="C143" s="2" t="s">
        <v>337</v>
      </c>
      <c r="D143" s="84" t="n">
        <v>1.5</v>
      </c>
      <c r="E143" s="84" t="n">
        <f aca="false">D143*1.18</f>
        <v>1.77</v>
      </c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</row>
    <row r="144" s="1" customFormat="true" ht="13.5" hidden="false" customHeight="false" outlineLevel="0" collapsed="false">
      <c r="A144" s="1" t="s">
        <v>379</v>
      </c>
      <c r="B144" s="95"/>
      <c r="C144" s="2" t="s">
        <v>337</v>
      </c>
      <c r="D144" s="84" t="n">
        <v>1.55</v>
      </c>
      <c r="E144" s="84" t="n">
        <f aca="false">D144*1.18</f>
        <v>1.829</v>
      </c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</row>
    <row r="145" s="1" customFormat="true" ht="13.5" hidden="false" customHeight="false" outlineLevel="0" collapsed="false">
      <c r="A145" s="1" t="s">
        <v>380</v>
      </c>
      <c r="B145" s="95"/>
      <c r="C145" s="2" t="s">
        <v>337</v>
      </c>
      <c r="D145" s="84" t="n">
        <v>1.65</v>
      </c>
      <c r="E145" s="84" t="n">
        <f aca="false">D145*1.18</f>
        <v>1.947</v>
      </c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</row>
    <row r="146" s="1" customFormat="true" ht="13.5" hidden="false" customHeight="false" outlineLevel="0" collapsed="false">
      <c r="A146" s="1" t="s">
        <v>381</v>
      </c>
      <c r="B146" s="95"/>
      <c r="C146" s="2" t="s">
        <v>337</v>
      </c>
      <c r="D146" s="84" t="n">
        <v>1.8</v>
      </c>
      <c r="E146" s="84" t="n">
        <f aca="false">D146*1.18</f>
        <v>2.124</v>
      </c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</row>
    <row r="147" s="1" customFormat="true" ht="13.5" hidden="true" customHeight="true" outlineLevel="0" collapsed="false">
      <c r="B147" s="95"/>
      <c r="C147" s="2"/>
      <c r="D147" s="84"/>
      <c r="E147" s="84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</row>
    <row r="148" s="1" customFormat="true" ht="15" hidden="false" customHeight="false" outlineLevel="0" collapsed="false">
      <c r="A148" s="90" t="s">
        <v>382</v>
      </c>
      <c r="B148" s="90"/>
      <c r="C148" s="90"/>
      <c r="D148" s="90"/>
      <c r="E148" s="90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</row>
    <row r="149" s="1" customFormat="true" ht="13.5" hidden="false" customHeight="false" outlineLevel="0" collapsed="false">
      <c r="A149" s="4" t="s">
        <v>383</v>
      </c>
      <c r="B149" s="83" t="s">
        <v>336</v>
      </c>
      <c r="C149" s="2" t="s">
        <v>337</v>
      </c>
      <c r="D149" s="84" t="n">
        <v>0.78</v>
      </c>
      <c r="E149" s="84" t="n">
        <f aca="false">D149*1.18</f>
        <v>0.9204</v>
      </c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</row>
    <row r="150" s="1" customFormat="true" ht="13.5" hidden="false" customHeight="false" outlineLevel="0" collapsed="false">
      <c r="A150" s="4" t="s">
        <v>384</v>
      </c>
      <c r="B150" s="83"/>
      <c r="C150" s="2" t="s">
        <v>337</v>
      </c>
      <c r="D150" s="84" t="n">
        <v>0.9</v>
      </c>
      <c r="E150" s="84" t="n">
        <f aca="false">D150*1.18</f>
        <v>1.062</v>
      </c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</row>
    <row r="151" s="1" customFormat="true" ht="13.5" hidden="false" customHeight="false" outlineLevel="0" collapsed="false">
      <c r="A151" s="4" t="s">
        <v>385</v>
      </c>
      <c r="B151" s="83"/>
      <c r="C151" s="2" t="s">
        <v>337</v>
      </c>
      <c r="D151" s="84" t="n">
        <v>0.9</v>
      </c>
      <c r="E151" s="84" t="n">
        <f aca="false">D151*1.18</f>
        <v>1.062</v>
      </c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</row>
    <row r="152" s="1" customFormat="true" ht="13.5" hidden="false" customHeight="false" outlineLevel="0" collapsed="false">
      <c r="A152" s="4" t="s">
        <v>386</v>
      </c>
      <c r="B152" s="83"/>
      <c r="C152" s="2" t="s">
        <v>337</v>
      </c>
      <c r="D152" s="84" t="n">
        <v>0.95</v>
      </c>
      <c r="E152" s="84" t="n">
        <f aca="false">D152*1.18</f>
        <v>1.121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</row>
    <row r="153" s="1" customFormat="true" ht="13.5" hidden="false" customHeight="false" outlineLevel="0" collapsed="false">
      <c r="A153" s="4" t="s">
        <v>387</v>
      </c>
      <c r="B153" s="83"/>
      <c r="C153" s="2" t="s">
        <v>337</v>
      </c>
      <c r="D153" s="84" t="n">
        <v>1.05</v>
      </c>
      <c r="E153" s="84" t="n">
        <f aca="false">D153*1.18</f>
        <v>1.239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</row>
    <row r="154" s="1" customFormat="true" ht="15" hidden="false" customHeight="false" outlineLevel="0" collapsed="false">
      <c r="A154" s="90" t="s">
        <v>388</v>
      </c>
      <c r="B154" s="90"/>
      <c r="C154" s="90"/>
      <c r="D154" s="90"/>
      <c r="E154" s="90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</row>
    <row r="155" s="1" customFormat="true" ht="13.5" hidden="false" customHeight="false" outlineLevel="0" collapsed="false">
      <c r="A155" s="1" t="s">
        <v>359</v>
      </c>
      <c r="B155" s="97" t="s">
        <v>389</v>
      </c>
      <c r="C155" s="2" t="s">
        <v>337</v>
      </c>
      <c r="D155" s="84" t="n">
        <v>1</v>
      </c>
      <c r="E155" s="84" t="n">
        <f aca="false">D155*1.18</f>
        <v>1.18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</row>
    <row r="156" s="1" customFormat="true" ht="13.5" hidden="false" customHeight="false" outlineLevel="0" collapsed="false">
      <c r="A156" s="1" t="s">
        <v>361</v>
      </c>
      <c r="B156" s="97"/>
      <c r="C156" s="2"/>
      <c r="D156" s="84" t="n">
        <v>1.35</v>
      </c>
      <c r="E156" s="84" t="n">
        <f aca="false">D156*1.18</f>
        <v>1.593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</row>
    <row r="157" s="1" customFormat="true" ht="13.5" hidden="false" customHeight="false" outlineLevel="0" collapsed="false">
      <c r="A157" s="1" t="s">
        <v>362</v>
      </c>
      <c r="B157" s="97"/>
      <c r="C157" s="2"/>
      <c r="D157" s="84" t="n">
        <v>1.45</v>
      </c>
      <c r="E157" s="84" t="n">
        <f aca="false">D157*1.18</f>
        <v>1.711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</row>
    <row r="158" s="1" customFormat="true" ht="13.5" hidden="false" customHeight="false" outlineLevel="0" collapsed="false">
      <c r="A158" s="1" t="s">
        <v>364</v>
      </c>
      <c r="B158" s="97"/>
      <c r="C158" s="2"/>
      <c r="D158" s="84" t="n">
        <v>1.75</v>
      </c>
      <c r="E158" s="84" t="n">
        <f aca="false">D158*1.18</f>
        <v>2.065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</row>
    <row r="159" s="1" customFormat="true" ht="13.5" hidden="false" customHeight="false" outlineLevel="0" collapsed="false">
      <c r="A159" s="1" t="s">
        <v>365</v>
      </c>
      <c r="B159" s="97"/>
      <c r="C159" s="2"/>
      <c r="D159" s="84" t="n">
        <v>1.8</v>
      </c>
      <c r="E159" s="84" t="n">
        <f aca="false">D159*1.18</f>
        <v>2.124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</row>
    <row r="160" s="1" customFormat="true" ht="13.5" hidden="false" customHeight="false" outlineLevel="0" collapsed="false">
      <c r="A160" s="1" t="s">
        <v>366</v>
      </c>
      <c r="B160" s="97"/>
      <c r="C160" s="2"/>
      <c r="D160" s="84" t="n">
        <v>1.8</v>
      </c>
      <c r="E160" s="84" t="n">
        <f aca="false">D160*1.18</f>
        <v>2.124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</row>
    <row r="161" s="1" customFormat="true" ht="13.5" hidden="false" customHeight="false" outlineLevel="0" collapsed="false">
      <c r="A161" s="1" t="s">
        <v>390</v>
      </c>
      <c r="B161" s="97"/>
      <c r="C161" s="2"/>
      <c r="D161" s="84" t="n">
        <v>1.85</v>
      </c>
      <c r="E161" s="84" t="n">
        <f aca="false">D161*1.18</f>
        <v>2.183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</row>
    <row r="162" s="1" customFormat="true" ht="13.5" hidden="false" customHeight="false" outlineLevel="0" collapsed="false">
      <c r="A162" s="1" t="s">
        <v>391</v>
      </c>
      <c r="B162" s="97"/>
      <c r="C162" s="2"/>
      <c r="D162" s="84" t="n">
        <v>1.9</v>
      </c>
      <c r="E162" s="84" t="n">
        <f aca="false">D162*1.18</f>
        <v>2.242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</row>
    <row r="163" s="1" customFormat="true" ht="15" hidden="false" customHeight="false" outlineLevel="0" collapsed="false">
      <c r="A163" s="96" t="s">
        <v>392</v>
      </c>
      <c r="B163" s="98"/>
      <c r="C163" s="98"/>
      <c r="D163" s="99"/>
      <c r="E163" s="100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</row>
    <row r="164" s="1" customFormat="true" ht="27" hidden="false" customHeight="false" outlineLevel="0" collapsed="false">
      <c r="A164" s="1" t="s">
        <v>393</v>
      </c>
      <c r="B164" s="95" t="s">
        <v>394</v>
      </c>
      <c r="C164" s="2" t="s">
        <v>17</v>
      </c>
      <c r="D164" s="84" t="n">
        <v>950</v>
      </c>
      <c r="E164" s="84" t="n">
        <f aca="false">D164*1.18</f>
        <v>1121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</row>
    <row r="165" s="1" customFormat="true" ht="15" hidden="false" customHeight="false" outlineLevel="0" collapsed="false">
      <c r="A165" s="96" t="s">
        <v>395</v>
      </c>
      <c r="B165" s="98"/>
      <c r="C165" s="98"/>
      <c r="D165" s="100"/>
      <c r="E165" s="100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</row>
    <row r="166" s="1" customFormat="true" ht="15" hidden="false" customHeight="false" outlineLevel="0" collapsed="false">
      <c r="A166" s="79" t="s">
        <v>396</v>
      </c>
      <c r="B166" s="2"/>
      <c r="C166" s="2" t="s">
        <v>17</v>
      </c>
      <c r="D166" s="84" t="n">
        <v>225</v>
      </c>
      <c r="E166" s="84" t="n">
        <f aca="false">D166*1.18</f>
        <v>265.5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</row>
    <row r="167" s="1" customFormat="true" ht="27" hidden="false" customHeight="false" outlineLevel="0" collapsed="false">
      <c r="A167" s="79" t="s">
        <v>397</v>
      </c>
      <c r="B167" s="95" t="s">
        <v>398</v>
      </c>
      <c r="C167" s="2" t="s">
        <v>17</v>
      </c>
      <c r="D167" s="84" t="n">
        <v>185</v>
      </c>
      <c r="E167" s="84" t="n">
        <f aca="false">D167*1.18</f>
        <v>218.3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</row>
  </sheetData>
  <mergeCells count="40">
    <mergeCell ref="A1:E1"/>
    <mergeCell ref="A2:A3"/>
    <mergeCell ref="B2:B3"/>
    <mergeCell ref="C2:C3"/>
    <mergeCell ref="D2:E2"/>
    <mergeCell ref="A4:E4"/>
    <mergeCell ref="A9:E9"/>
    <mergeCell ref="A12:E12"/>
    <mergeCell ref="A15:E15"/>
    <mergeCell ref="A19:E19"/>
    <mergeCell ref="A20:E20"/>
    <mergeCell ref="A24:E24"/>
    <mergeCell ref="A26:E26"/>
    <mergeCell ref="A29:E29"/>
    <mergeCell ref="A31:E31"/>
    <mergeCell ref="B32:B33"/>
    <mergeCell ref="A34:E34"/>
    <mergeCell ref="A36:E36"/>
    <mergeCell ref="B37:B62"/>
    <mergeCell ref="A63:E63"/>
    <mergeCell ref="B65:B89"/>
    <mergeCell ref="A90:E90"/>
    <mergeCell ref="A91:E91"/>
    <mergeCell ref="B92:B99"/>
    <mergeCell ref="A101:E101"/>
    <mergeCell ref="B102:B106"/>
    <mergeCell ref="A107:E107"/>
    <mergeCell ref="B108:B116"/>
    <mergeCell ref="A117:E117"/>
    <mergeCell ref="B118:B124"/>
    <mergeCell ref="A125:E125"/>
    <mergeCell ref="B126:B134"/>
    <mergeCell ref="A135:E135"/>
    <mergeCell ref="B136:B139"/>
    <mergeCell ref="A140:E140"/>
    <mergeCell ref="B141:B147"/>
    <mergeCell ref="A148:E148"/>
    <mergeCell ref="B149:B153"/>
    <mergeCell ref="A154:E154"/>
    <mergeCell ref="B155:B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14"/>
  </cols>
  <sheetData>
    <row r="1" customFormat="false" ht="27" hidden="false" customHeight="true" outlineLevel="0" collapsed="false">
      <c r="A1" s="101" t="s">
        <v>399</v>
      </c>
      <c r="B1" s="102" t="s">
        <v>400</v>
      </c>
      <c r="C1" s="102"/>
      <c r="D1" s="102"/>
      <c r="E1" s="102"/>
      <c r="F1" s="102"/>
    </row>
    <row r="2" customFormat="false" ht="29.25" hidden="false" customHeight="true" outlineLevel="0" collapsed="false">
      <c r="A2" s="103" t="s">
        <v>401</v>
      </c>
      <c r="B2" s="104" t="s">
        <v>402</v>
      </c>
      <c r="C2" s="105" t="s">
        <v>403</v>
      </c>
      <c r="D2" s="105" t="s">
        <v>404</v>
      </c>
      <c r="E2" s="105" t="s">
        <v>405</v>
      </c>
      <c r="F2" s="105" t="s">
        <v>406</v>
      </c>
    </row>
    <row r="3" customFormat="false" ht="12.75" hidden="false" customHeight="false" outlineLevel="0" collapsed="false">
      <c r="A3" s="106" t="s">
        <v>407</v>
      </c>
      <c r="B3" s="107" t="n">
        <v>1</v>
      </c>
      <c r="C3" s="108" t="n">
        <v>2.75</v>
      </c>
      <c r="D3" s="109" t="n">
        <v>3.8</v>
      </c>
      <c r="E3" s="109" t="n">
        <v>3.2</v>
      </c>
      <c r="F3" s="109" t="n">
        <v>3.48</v>
      </c>
    </row>
    <row r="4" customFormat="false" ht="12.75" hidden="false" customHeight="false" outlineLevel="0" collapsed="false">
      <c r="A4" s="106" t="s">
        <v>408</v>
      </c>
      <c r="B4" s="107" t="n">
        <v>1.5</v>
      </c>
      <c r="C4" s="108" t="n">
        <v>3.25</v>
      </c>
      <c r="D4" s="109" t="n">
        <v>4.1</v>
      </c>
      <c r="E4" s="109" t="n">
        <v>3.37</v>
      </c>
      <c r="F4" s="109" t="n">
        <v>3.88</v>
      </c>
    </row>
    <row r="5" customFormat="false" ht="15.75" hidden="false" customHeight="true" outlineLevel="0" collapsed="false">
      <c r="A5" s="106" t="s">
        <v>409</v>
      </c>
      <c r="B5" s="107" t="n">
        <v>2</v>
      </c>
      <c r="C5" s="108" t="n">
        <v>3.95</v>
      </c>
      <c r="D5" s="109" t="n">
        <v>4.8</v>
      </c>
      <c r="E5" s="109" t="n">
        <v>4.32</v>
      </c>
      <c r="F5" s="109" t="n">
        <v>4.49</v>
      </c>
    </row>
    <row r="6" customFormat="false" ht="12.75" hidden="false" customHeight="false" outlineLevel="0" collapsed="false">
      <c r="A6" s="106" t="s">
        <v>410</v>
      </c>
      <c r="B6" s="107" t="n">
        <v>2.5</v>
      </c>
      <c r="C6" s="108" t="n">
        <v>4.37</v>
      </c>
      <c r="D6" s="109" t="n">
        <v>5.86</v>
      </c>
      <c r="E6" s="109" t="n">
        <v>4.72</v>
      </c>
      <c r="F6" s="109" t="n">
        <v>5.42</v>
      </c>
    </row>
    <row r="7" customFormat="false" ht="12.75" hidden="false" customHeight="false" outlineLevel="0" collapsed="false">
      <c r="A7" s="110" t="s">
        <v>411</v>
      </c>
      <c r="B7" s="107" t="n">
        <v>3</v>
      </c>
      <c r="C7" s="108" t="n">
        <v>5.02</v>
      </c>
      <c r="D7" s="109" t="n">
        <v>6.37</v>
      </c>
      <c r="E7" s="109" t="n">
        <v>5.62</v>
      </c>
      <c r="F7" s="109" t="n">
        <v>6.2</v>
      </c>
    </row>
    <row r="8" customFormat="false" ht="12.75" hidden="false" customHeight="false" outlineLevel="0" collapsed="false">
      <c r="A8" s="110" t="s">
        <v>412</v>
      </c>
      <c r="B8" s="107" t="n">
        <v>3.5</v>
      </c>
      <c r="C8" s="108" t="n">
        <v>6.14</v>
      </c>
      <c r="D8" s="109" t="n">
        <v>7.8</v>
      </c>
      <c r="E8" s="109" t="n">
        <v>6.7</v>
      </c>
      <c r="F8" s="109" t="n">
        <v>7.02</v>
      </c>
    </row>
    <row r="9" customFormat="false" ht="12" hidden="false" customHeight="true" outlineLevel="0" collapsed="false">
      <c r="A9" s="110" t="s">
        <v>413</v>
      </c>
      <c r="B9" s="107" t="n">
        <v>4</v>
      </c>
      <c r="C9" s="108" t="n">
        <v>7.14</v>
      </c>
      <c r="D9" s="109" t="n">
        <v>9.3</v>
      </c>
      <c r="E9" s="109" t="n">
        <v>8.2</v>
      </c>
      <c r="F9" s="109" t="n">
        <v>8.4</v>
      </c>
    </row>
    <row r="10" customFormat="false" ht="12.75" hidden="false" customHeight="false" outlineLevel="0" collapsed="false">
      <c r="A10" s="111" t="s">
        <v>414</v>
      </c>
      <c r="B10" s="107" t="n">
        <v>4.5</v>
      </c>
      <c r="C10" s="108" t="n">
        <v>8.16</v>
      </c>
      <c r="D10" s="109" t="n">
        <v>10.45</v>
      </c>
      <c r="E10" s="109" t="n">
        <v>9.3</v>
      </c>
      <c r="F10" s="109" t="n">
        <v>9.53</v>
      </c>
    </row>
    <row r="11" customFormat="false" ht="12.75" hidden="false" customHeight="false" outlineLevel="0" collapsed="false">
      <c r="A11" s="103" t="s">
        <v>415</v>
      </c>
      <c r="B11" s="107" t="n">
        <v>5</v>
      </c>
      <c r="C11" s="108" t="n">
        <v>10.8</v>
      </c>
      <c r="D11" s="109" t="n">
        <v>14.23</v>
      </c>
      <c r="E11" s="109" t="n">
        <v>11.8</v>
      </c>
      <c r="F11" s="109" t="n">
        <v>12.7</v>
      </c>
    </row>
    <row r="12" customFormat="false" ht="12.75" hidden="false" customHeight="false" outlineLevel="0" collapsed="false">
      <c r="A12" s="110" t="s">
        <v>416</v>
      </c>
      <c r="B12" s="107" t="n">
        <v>6</v>
      </c>
      <c r="C12" s="108" t="n">
        <v>11.44</v>
      </c>
      <c r="D12" s="109" t="n">
        <v>14.86</v>
      </c>
      <c r="E12" s="109" t="n">
        <v>12.35</v>
      </c>
      <c r="F12" s="109" t="n">
        <v>13.45</v>
      </c>
    </row>
    <row r="13" customFormat="false" ht="12.75" hidden="false" customHeight="false" outlineLevel="0" collapsed="false">
      <c r="A13" s="110" t="s">
        <v>417</v>
      </c>
      <c r="B13" s="107" t="n">
        <v>6.5</v>
      </c>
      <c r="C13" s="108" t="s">
        <v>418</v>
      </c>
      <c r="D13" s="109"/>
      <c r="E13" s="109"/>
      <c r="F13" s="109" t="n">
        <v>13.6</v>
      </c>
    </row>
    <row r="14" customFormat="false" ht="12.75" hidden="false" customHeight="false" outlineLevel="0" collapsed="false">
      <c r="A14" s="110" t="s">
        <v>419</v>
      </c>
      <c r="B14" s="107" t="n">
        <v>7</v>
      </c>
      <c r="C14" s="108" t="n">
        <v>14.23</v>
      </c>
      <c r="D14" s="109" t="n">
        <v>18.32</v>
      </c>
      <c r="E14" s="109" t="n">
        <v>15.73</v>
      </c>
      <c r="F14" s="109" t="n">
        <v>17.2</v>
      </c>
    </row>
    <row r="15" customFormat="false" ht="12.75" hidden="false" customHeight="false" outlineLevel="0" collapsed="false">
      <c r="A15" s="110" t="s">
        <v>420</v>
      </c>
      <c r="B15" s="107" t="n">
        <v>8</v>
      </c>
      <c r="C15" s="108" t="n">
        <v>16.24</v>
      </c>
      <c r="D15" s="109" t="n">
        <v>21.03</v>
      </c>
      <c r="E15" s="109" t="n">
        <v>16.85</v>
      </c>
      <c r="F15" s="109" t="n">
        <v>19.04</v>
      </c>
    </row>
    <row r="16" customFormat="false" ht="12.75" hidden="false" customHeight="false" outlineLevel="0" collapsed="false">
      <c r="B16" s="107" t="n">
        <v>9</v>
      </c>
      <c r="C16" s="108" t="n">
        <v>17.23</v>
      </c>
      <c r="D16" s="109" t="n">
        <v>22.6</v>
      </c>
      <c r="E16" s="109" t="n">
        <v>18.09</v>
      </c>
      <c r="F16" s="109" t="n">
        <v>20.5</v>
      </c>
    </row>
    <row r="17" customFormat="false" ht="12.75" hidden="false" customHeight="false" outlineLevel="0" collapsed="false">
      <c r="B17" s="107" t="n">
        <v>10</v>
      </c>
      <c r="C17" s="108" t="n">
        <v>18.5</v>
      </c>
      <c r="D17" s="109" t="n">
        <v>24.6</v>
      </c>
      <c r="E17" s="109" t="n">
        <v>20.2</v>
      </c>
      <c r="F17" s="109" t="n">
        <v>22.5</v>
      </c>
    </row>
    <row r="18" customFormat="false" ht="12.75" hidden="false" customHeight="false" outlineLevel="0" collapsed="false">
      <c r="B18" s="107" t="n">
        <v>11</v>
      </c>
      <c r="C18" s="108"/>
      <c r="D18" s="109" t="n">
        <v>31.27</v>
      </c>
      <c r="E18" s="109" t="n">
        <v>23.59</v>
      </c>
      <c r="F18" s="109" t="n">
        <v>27.3</v>
      </c>
      <c r="G18" s="112"/>
    </row>
    <row r="19" customFormat="false" ht="12.75" hidden="false" customHeight="false" outlineLevel="0" collapsed="false">
      <c r="B19" s="107" t="n">
        <v>12</v>
      </c>
      <c r="C19" s="108"/>
      <c r="D19" s="109" t="n">
        <v>35.46</v>
      </c>
      <c r="E19" s="109" t="n">
        <v>27.02</v>
      </c>
      <c r="F19" s="109" t="n">
        <v>32.7</v>
      </c>
      <c r="G19" s="112"/>
    </row>
    <row r="20" customFormat="false" ht="12.75" hidden="false" customHeight="false" outlineLevel="0" collapsed="false">
      <c r="B20" s="107" t="n">
        <v>13</v>
      </c>
      <c r="C20" s="108"/>
      <c r="D20" s="109" t="n">
        <v>37.74</v>
      </c>
      <c r="E20" s="109" t="n">
        <v>30.9</v>
      </c>
      <c r="F20" s="109" t="n">
        <v>35.3</v>
      </c>
      <c r="G20" s="112"/>
    </row>
    <row r="21" customFormat="false" ht="12.75" hidden="false" customHeight="false" outlineLevel="0" collapsed="false">
      <c r="B21" s="107" t="n">
        <v>14</v>
      </c>
      <c r="C21" s="108"/>
      <c r="D21" s="109" t="n">
        <v>40.53</v>
      </c>
      <c r="E21" s="109" t="n">
        <v>33.55</v>
      </c>
      <c r="F21" s="109" t="n">
        <v>37.6</v>
      </c>
      <c r="G21" s="112"/>
    </row>
    <row r="22" customFormat="false" ht="12.75" hidden="false" customHeight="false" outlineLevel="0" collapsed="false">
      <c r="B22" s="107" t="n">
        <v>15</v>
      </c>
      <c r="C22" s="108"/>
      <c r="D22" s="109" t="n">
        <v>42.74</v>
      </c>
      <c r="E22" s="109" t="n">
        <v>35.3</v>
      </c>
      <c r="F22" s="109" t="n">
        <v>39.71</v>
      </c>
      <c r="G22" s="112"/>
    </row>
    <row r="23" customFormat="false" ht="12.75" hidden="false" customHeight="false" outlineLevel="0" collapsed="false">
      <c r="B23" s="107" t="n">
        <v>16</v>
      </c>
      <c r="C23" s="108"/>
      <c r="D23" s="109" t="n">
        <v>45.04</v>
      </c>
      <c r="E23" s="109" t="n">
        <v>37.5</v>
      </c>
      <c r="F23" s="109" t="n">
        <v>41.95</v>
      </c>
      <c r="G23" s="112"/>
    </row>
    <row r="24" customFormat="false" ht="12.75" hidden="false" customHeight="false" outlineLevel="0" collapsed="false">
      <c r="B24" s="107" t="n">
        <v>17</v>
      </c>
      <c r="C24" s="108"/>
      <c r="D24" s="109" t="n">
        <v>47.75</v>
      </c>
      <c r="E24" s="109" t="n">
        <v>42.23</v>
      </c>
      <c r="F24" s="109" t="n">
        <v>44.2</v>
      </c>
      <c r="G24" s="112"/>
    </row>
    <row r="25" customFormat="false" ht="12.75" hidden="false" customHeight="false" outlineLevel="0" collapsed="false">
      <c r="B25" s="107" t="n">
        <v>18</v>
      </c>
      <c r="C25" s="108"/>
      <c r="D25" s="109" t="n">
        <v>50.26</v>
      </c>
      <c r="E25" s="109" t="n">
        <v>44.83</v>
      </c>
      <c r="F25" s="109" t="n">
        <v>46.48</v>
      </c>
      <c r="G25" s="112"/>
    </row>
    <row r="26" customFormat="false" ht="12.75" hidden="false" customHeight="false" outlineLevel="0" collapsed="false">
      <c r="B26" s="107" t="n">
        <v>19</v>
      </c>
      <c r="C26" s="108"/>
      <c r="D26" s="109" t="n">
        <v>56.06</v>
      </c>
      <c r="E26" s="109" t="n">
        <v>51.9</v>
      </c>
      <c r="F26" s="109" t="n">
        <v>52.436</v>
      </c>
      <c r="G26" s="112"/>
    </row>
    <row r="27" customFormat="false" ht="12.75" hidden="false" customHeight="false" outlineLevel="0" collapsed="false">
      <c r="B27" s="107" t="n">
        <v>20</v>
      </c>
      <c r="C27" s="108"/>
      <c r="D27" s="109" t="n">
        <v>62.91</v>
      </c>
      <c r="E27" s="109" t="n">
        <v>56.6</v>
      </c>
      <c r="F27" s="109" t="n">
        <v>58.46</v>
      </c>
      <c r="G27" s="112"/>
    </row>
    <row r="28" customFormat="false" ht="12.75" hidden="false" customHeight="false" outlineLevel="0" collapsed="false">
      <c r="B28" s="107" t="n">
        <v>22</v>
      </c>
      <c r="C28" s="108"/>
      <c r="D28" s="109" t="n">
        <v>65.87</v>
      </c>
      <c r="E28" s="109" t="n">
        <v>58.35</v>
      </c>
      <c r="F28" s="109" t="n">
        <v>60</v>
      </c>
      <c r="G28" s="112"/>
    </row>
    <row r="29" customFormat="false" ht="12.75" hidden="false" customHeight="false" outlineLevel="0" collapsed="false">
      <c r="B29" s="113" t="n">
        <v>24</v>
      </c>
      <c r="C29" s="108"/>
      <c r="D29" s="109" t="n">
        <v>80.13</v>
      </c>
      <c r="E29" s="109" t="n">
        <v>70.6</v>
      </c>
      <c r="F29" s="109" t="n">
        <v>74.95</v>
      </c>
      <c r="G29" s="112"/>
    </row>
    <row r="30" customFormat="false" ht="12.75" hidden="false" customHeight="false" outlineLevel="0" collapsed="false">
      <c r="B30" s="113" t="n">
        <v>25</v>
      </c>
      <c r="C30" s="108"/>
      <c r="D30" s="109" t="n">
        <v>84.02</v>
      </c>
      <c r="E30" s="109" t="n">
        <v>73.65</v>
      </c>
      <c r="F30" s="109" t="n">
        <v>78.65</v>
      </c>
      <c r="G30" s="112"/>
    </row>
    <row r="31" customFormat="false" ht="12.75" hidden="false" customHeight="false" outlineLevel="0" collapsed="false">
      <c r="B31" s="113" t="n">
        <v>26</v>
      </c>
      <c r="C31" s="108"/>
      <c r="D31" s="109" t="n">
        <v>85</v>
      </c>
      <c r="E31" s="109" t="n">
        <v>76.6</v>
      </c>
      <c r="F31" s="109" t="n">
        <v>82.44</v>
      </c>
      <c r="G31" s="112"/>
    </row>
    <row r="32" customFormat="false" ht="12.75" hidden="false" customHeight="false" outlineLevel="0" collapsed="false">
      <c r="B32" s="113" t="n">
        <v>28</v>
      </c>
      <c r="C32" s="108"/>
      <c r="D32" s="109" t="n">
        <v>92.5</v>
      </c>
      <c r="E32" s="109" t="n">
        <v>84.9</v>
      </c>
      <c r="F32" s="109" t="n">
        <v>86.9</v>
      </c>
      <c r="G32" s="112"/>
    </row>
    <row r="33" customFormat="false" ht="12.75" hidden="false" customHeight="false" outlineLevel="0" collapsed="false">
      <c r="B33" s="113" t="n">
        <v>30</v>
      </c>
      <c r="C33" s="108"/>
      <c r="D33" s="109" t="n">
        <v>98.2</v>
      </c>
      <c r="E33" s="109" t="n">
        <v>95.45</v>
      </c>
      <c r="F33" s="109" t="n">
        <v>89.95</v>
      </c>
      <c r="G33" s="112"/>
    </row>
    <row r="34" customFormat="false" ht="12.75" hidden="false" customHeight="false" outlineLevel="0" collapsed="false">
      <c r="B34" s="113" t="n">
        <v>32</v>
      </c>
      <c r="C34" s="108"/>
      <c r="D34" s="109" t="n">
        <v>148.5</v>
      </c>
      <c r="E34" s="109" t="n">
        <v>128.4</v>
      </c>
      <c r="F34" s="109" t="n">
        <v>134.9</v>
      </c>
      <c r="G34" s="112"/>
    </row>
    <row r="35" customFormat="false" ht="12.75" hidden="false" customHeight="false" outlineLevel="0" collapsed="false">
      <c r="B35" s="113" t="n">
        <v>34</v>
      </c>
      <c r="C35" s="108"/>
      <c r="D35" s="109" t="n">
        <v>157</v>
      </c>
      <c r="E35" s="109" t="n">
        <v>139.1</v>
      </c>
      <c r="F35" s="109" t="n">
        <v>149.9</v>
      </c>
      <c r="G35" s="112"/>
    </row>
    <row r="36" customFormat="false" ht="12.75" hidden="false" customHeight="false" outlineLevel="0" collapsed="false">
      <c r="B36" s="113" t="n">
        <v>36</v>
      </c>
      <c r="C36" s="108"/>
      <c r="D36" s="109" t="n">
        <v>165.1</v>
      </c>
      <c r="E36" s="109" t="n">
        <v>145.5</v>
      </c>
      <c r="F36" s="109" t="n">
        <v>157.4</v>
      </c>
      <c r="G36" s="112"/>
    </row>
    <row r="37" customFormat="false" ht="12.75" hidden="false" customHeight="false" outlineLevel="0" collapsed="false">
      <c r="B37" s="113" t="n">
        <v>38</v>
      </c>
      <c r="C37" s="108"/>
      <c r="D37" s="109" t="n">
        <v>195.8</v>
      </c>
      <c r="E37" s="109" t="n">
        <v>158.9</v>
      </c>
      <c r="F37" s="109" t="n">
        <v>179.8</v>
      </c>
      <c r="G37" s="112"/>
    </row>
    <row r="38" customFormat="false" ht="12.75" hidden="false" customHeight="false" outlineLevel="0" collapsed="false">
      <c r="B38" s="113" t="n">
        <v>40</v>
      </c>
      <c r="C38" s="108"/>
      <c r="D38" s="109" t="n">
        <v>201.5</v>
      </c>
      <c r="E38" s="109" t="n">
        <v>174</v>
      </c>
      <c r="F38" s="109" t="n">
        <v>194.88</v>
      </c>
      <c r="G38" s="112"/>
    </row>
    <row r="39" customFormat="false" ht="12.75" hidden="false" customHeight="false" outlineLevel="0" collapsed="false">
      <c r="A39" s="114" t="s">
        <v>421</v>
      </c>
      <c r="B39" s="114"/>
      <c r="C39" s="114"/>
      <c r="D39" s="114"/>
      <c r="E39" s="114"/>
      <c r="F39" s="114"/>
    </row>
    <row r="40" customFormat="false" ht="12.75" hidden="false" customHeight="false" outlineLevel="0" collapsed="false">
      <c r="A40" s="115" t="s">
        <v>422</v>
      </c>
      <c r="B40" s="115" t="s">
        <v>423</v>
      </c>
    </row>
    <row r="41" customFormat="false" ht="12.75" hidden="false" customHeight="false" outlineLevel="0" collapsed="false">
      <c r="A41" s="115" t="s">
        <v>424</v>
      </c>
      <c r="B41" s="115" t="s">
        <v>425</v>
      </c>
    </row>
    <row r="42" customFormat="false" ht="12.75" hidden="false" customHeight="true" outlineLevel="0" collapsed="false">
      <c r="A42" s="116"/>
      <c r="B42" s="117" t="s">
        <v>426</v>
      </c>
      <c r="C42" s="117"/>
      <c r="D42" s="117"/>
      <c r="E42" s="117"/>
      <c r="F42" s="117"/>
    </row>
    <row r="43" customFormat="false" ht="25.5" hidden="false" customHeight="false" outlineLevel="0" collapsed="false">
      <c r="A43" s="118" t="s">
        <v>427</v>
      </c>
      <c r="B43" s="119" t="s">
        <v>402</v>
      </c>
      <c r="C43" s="120" t="s">
        <v>428</v>
      </c>
      <c r="D43" s="120" t="s">
        <v>429</v>
      </c>
      <c r="E43" s="120" t="s">
        <v>430</v>
      </c>
      <c r="F43" s="120" t="s">
        <v>431</v>
      </c>
    </row>
    <row r="44" customFormat="false" ht="12.75" hidden="false" customHeight="false" outlineLevel="0" collapsed="false">
      <c r="A44" s="121" t="s">
        <v>432</v>
      </c>
      <c r="B44" s="122" t="n">
        <v>1</v>
      </c>
      <c r="C44" s="61" t="n">
        <v>6.48</v>
      </c>
      <c r="D44" s="123" t="n">
        <v>11</v>
      </c>
      <c r="E44" s="123"/>
      <c r="F44" s="123"/>
    </row>
    <row r="45" customFormat="false" ht="12.75" hidden="false" customHeight="false" outlineLevel="0" collapsed="false">
      <c r="A45" s="74" t="s">
        <v>433</v>
      </c>
      <c r="B45" s="122" t="n">
        <v>1.5</v>
      </c>
      <c r="C45" s="61" t="n">
        <v>7.13</v>
      </c>
      <c r="D45" s="123" t="n">
        <v>12.25</v>
      </c>
      <c r="E45" s="123"/>
      <c r="F45" s="123"/>
    </row>
    <row r="46" customFormat="false" ht="12.75" hidden="false" customHeight="false" outlineLevel="0" collapsed="false">
      <c r="A46" s="74" t="s">
        <v>434</v>
      </c>
      <c r="B46" s="122" t="n">
        <v>2</v>
      </c>
      <c r="C46" s="61" t="n">
        <v>7.34</v>
      </c>
      <c r="D46" s="123" t="n">
        <v>12.3</v>
      </c>
      <c r="E46" s="123"/>
      <c r="F46" s="123"/>
    </row>
    <row r="47" customFormat="false" ht="12.75" hidden="false" customHeight="false" outlineLevel="0" collapsed="false">
      <c r="A47" s="74" t="s">
        <v>435</v>
      </c>
      <c r="B47" s="122" t="n">
        <v>2.5</v>
      </c>
      <c r="C47" s="61" t="n">
        <v>8.03</v>
      </c>
      <c r="D47" s="123" t="n">
        <v>13.67</v>
      </c>
      <c r="E47" s="123"/>
      <c r="F47" s="123"/>
    </row>
    <row r="48" customFormat="false" ht="12.75" hidden="false" customHeight="false" outlineLevel="0" collapsed="false">
      <c r="A48" s="0" t="s">
        <v>436</v>
      </c>
      <c r="B48" s="122" t="n">
        <v>3</v>
      </c>
      <c r="C48" s="61" t="n">
        <v>9.12</v>
      </c>
      <c r="D48" s="123" t="n">
        <v>14.59</v>
      </c>
      <c r="E48" s="123"/>
      <c r="F48" s="123"/>
    </row>
    <row r="49" customFormat="false" ht="12.75" hidden="false" customHeight="false" outlineLevel="0" collapsed="false">
      <c r="A49" s="118" t="s">
        <v>437</v>
      </c>
      <c r="B49" s="122" t="n">
        <v>3.5</v>
      </c>
      <c r="C49" s="61" t="n">
        <v>9.84</v>
      </c>
      <c r="D49" s="123" t="n">
        <v>16.14</v>
      </c>
      <c r="E49" s="123"/>
      <c r="F49" s="123"/>
    </row>
    <row r="50" customFormat="false" ht="12.75" hidden="false" customHeight="false" outlineLevel="0" collapsed="false">
      <c r="A50" s="121" t="s">
        <v>438</v>
      </c>
      <c r="B50" s="122" t="n">
        <v>4</v>
      </c>
      <c r="C50" s="61" t="n">
        <v>10.75</v>
      </c>
      <c r="D50" s="123" t="n">
        <v>16.9</v>
      </c>
      <c r="E50" s="123"/>
      <c r="F50" s="123"/>
    </row>
    <row r="51" customFormat="false" ht="12.75" hidden="false" customHeight="false" outlineLevel="0" collapsed="false">
      <c r="A51" s="124" t="s">
        <v>433</v>
      </c>
      <c r="B51" s="122" t="n">
        <v>4.5</v>
      </c>
      <c r="C51" s="61"/>
      <c r="D51" s="123" t="n">
        <v>18.24</v>
      </c>
      <c r="E51" s="123"/>
      <c r="F51" s="123"/>
    </row>
    <row r="52" customFormat="false" ht="12.75" hidden="false" customHeight="false" outlineLevel="0" collapsed="false">
      <c r="A52" s="124" t="s">
        <v>439</v>
      </c>
      <c r="B52" s="122" t="n">
        <v>5</v>
      </c>
      <c r="C52" s="61" t="n">
        <v>15.5</v>
      </c>
      <c r="D52" s="123" t="n">
        <v>22.47</v>
      </c>
      <c r="E52" s="123"/>
      <c r="F52" s="123"/>
    </row>
    <row r="53" customFormat="false" ht="12.75" hidden="false" customHeight="false" outlineLevel="0" collapsed="false">
      <c r="A53" s="74" t="s">
        <v>440</v>
      </c>
      <c r="B53" s="122" t="n">
        <v>7</v>
      </c>
      <c r="C53" s="61" t="n">
        <v>22.2</v>
      </c>
      <c r="D53" s="123" t="n">
        <v>40.72</v>
      </c>
      <c r="E53" s="123"/>
      <c r="F53" s="123"/>
    </row>
    <row r="54" customFormat="false" ht="12.75" hidden="false" customHeight="false" outlineLevel="0" collapsed="false">
      <c r="A54" s="118" t="s">
        <v>441</v>
      </c>
      <c r="B54" s="122" t="n">
        <v>8</v>
      </c>
      <c r="C54" s="61" t="n">
        <v>23.54</v>
      </c>
      <c r="D54" s="123" t="n">
        <v>47.75</v>
      </c>
      <c r="E54" s="123"/>
      <c r="F54" s="123"/>
    </row>
    <row r="55" customFormat="false" ht="12.75" hidden="false" customHeight="false" outlineLevel="0" collapsed="false">
      <c r="A55" s="118" t="s">
        <v>442</v>
      </c>
      <c r="B55" s="122" t="n">
        <v>9</v>
      </c>
      <c r="C55" s="61" t="n">
        <v>26.7</v>
      </c>
      <c r="D55" s="123" t="n">
        <v>55.88</v>
      </c>
      <c r="E55" s="123"/>
      <c r="F55" s="123"/>
    </row>
    <row r="56" customFormat="false" ht="12.75" hidden="false" customHeight="false" outlineLevel="0" collapsed="false">
      <c r="A56" s="118" t="s">
        <v>443</v>
      </c>
      <c r="B56" s="125" t="n">
        <v>10</v>
      </c>
      <c r="C56" s="61" t="n">
        <v>37.95</v>
      </c>
      <c r="D56" s="123" t="n">
        <v>64.48</v>
      </c>
      <c r="E56" s="123"/>
      <c r="F56" s="123"/>
    </row>
  </sheetData>
  <mergeCells count="3">
    <mergeCell ref="B1:F1"/>
    <mergeCell ref="A39:F39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D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1.85"/>
    <col collapsed="false" customWidth="true" hidden="false" outlineLevel="0" max="2" min="2" style="74" width="26.56"/>
    <col collapsed="false" customWidth="true" hidden="false" outlineLevel="0" max="3" min="3" style="74" width="8.41"/>
    <col collapsed="false" customWidth="true" hidden="false" outlineLevel="0" max="4" min="4" style="74" width="14.7"/>
    <col collapsed="false" customWidth="true" hidden="false" outlineLevel="0" max="5" min="5" style="74" width="14.28"/>
    <col collapsed="false" customWidth="true" hidden="false" outlineLevel="0" max="6" min="6" style="74" width="22.56"/>
    <col collapsed="false" customWidth="false" hidden="false" outlineLevel="0" max="257" min="7" style="74" width="9.14"/>
  </cols>
  <sheetData>
    <row r="1" s="1" customFormat="true" ht="15" hidden="false" customHeight="false" outlineLevel="0" collapsed="false">
      <c r="A1" s="67" t="s">
        <v>444</v>
      </c>
      <c r="B1" s="67"/>
      <c r="C1" s="67"/>
      <c r="D1" s="67"/>
      <c r="E1" s="67"/>
      <c r="F1" s="6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" customFormat="true" ht="15" hidden="false" customHeight="false" outlineLevel="0" collapsed="false">
      <c r="B2" s="2"/>
      <c r="C2" s="2"/>
      <c r="D2" s="84"/>
      <c r="E2" s="84"/>
      <c r="F2" s="7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</row>
    <row r="3" s="1" customFormat="true" ht="15" hidden="false" customHeight="false" outlineLevel="0" collapsed="false">
      <c r="A3" s="85" t="s">
        <v>445</v>
      </c>
      <c r="B3" s="85"/>
      <c r="C3" s="85"/>
      <c r="D3" s="85"/>
      <c r="E3" s="85"/>
      <c r="F3" s="8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</row>
    <row r="4" s="1" customFormat="true" ht="13.5" hidden="false" customHeight="false" outlineLevel="0" collapsed="false">
      <c r="B4" s="2"/>
      <c r="C4" s="2"/>
      <c r="D4" s="84"/>
      <c r="E4" s="84" t="n">
        <f aca="false">D4*1.18</f>
        <v>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</row>
    <row r="5" s="1" customFormat="true" ht="15" hidden="false" customHeight="false" outlineLevel="0" collapsed="false">
      <c r="A5" s="79" t="s">
        <v>446</v>
      </c>
      <c r="B5" s="79"/>
      <c r="C5" s="79"/>
      <c r="D5" s="79"/>
      <c r="E5" s="79"/>
      <c r="F5" s="79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</row>
    <row r="6" s="1" customFormat="true" ht="13.5" hidden="false" customHeight="false" outlineLevel="0" collapsed="false">
      <c r="A6" s="1" t="s">
        <v>447</v>
      </c>
      <c r="B6" s="2" t="s">
        <v>448</v>
      </c>
      <c r="C6" s="2" t="s">
        <v>17</v>
      </c>
      <c r="D6" s="84" t="n">
        <v>500</v>
      </c>
      <c r="E6" s="84" t="n">
        <f aca="false">D6*1.18</f>
        <v>590</v>
      </c>
      <c r="F6" s="2" t="s">
        <v>17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</row>
    <row r="7" s="1" customFormat="true" ht="13.5" hidden="false" customHeight="false" outlineLevel="0" collapsed="false">
      <c r="A7" s="1" t="s">
        <v>449</v>
      </c>
      <c r="B7" s="2"/>
      <c r="C7" s="2"/>
      <c r="D7" s="84" t="n">
        <v>480</v>
      </c>
      <c r="E7" s="84" t="n">
        <f aca="false">D7*1.18</f>
        <v>566.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</row>
    <row r="8" s="1" customFormat="true" ht="15" hidden="false" customHeight="true" outlineLevel="0" collapsed="false">
      <c r="A8" s="85" t="s">
        <v>450</v>
      </c>
      <c r="B8" s="85"/>
      <c r="C8" s="85"/>
      <c r="D8" s="85"/>
      <c r="E8" s="85"/>
      <c r="F8" s="8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</row>
    <row r="9" s="1" customFormat="true" ht="15" hidden="false" customHeight="true" outlineLevel="0" collapsed="false">
      <c r="A9" s="126" t="s">
        <v>451</v>
      </c>
      <c r="B9" s="126"/>
      <c r="C9" s="126"/>
      <c r="D9" s="126"/>
      <c r="E9" s="126"/>
      <c r="F9" s="126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s="1" customFormat="true" ht="13.5" hidden="false" customHeight="false" outlineLevel="0" collapsed="false">
      <c r="A10" s="1" t="s">
        <v>246</v>
      </c>
      <c r="B10" s="2" t="s">
        <v>448</v>
      </c>
      <c r="C10" s="2" t="s">
        <v>17</v>
      </c>
      <c r="D10" s="84" t="n">
        <v>210</v>
      </c>
      <c r="E10" s="84" t="n">
        <f aca="false">D10*1.18</f>
        <v>247.8</v>
      </c>
      <c r="F10" s="2" t="s">
        <v>45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</row>
    <row r="11" s="1" customFormat="true" ht="13.5" hidden="false" customHeight="false" outlineLevel="0" collapsed="false">
      <c r="A11" s="1" t="s">
        <v>453</v>
      </c>
      <c r="B11" s="2"/>
      <c r="C11" s="2" t="s">
        <v>17</v>
      </c>
      <c r="D11" s="84" t="n">
        <v>180</v>
      </c>
      <c r="E11" s="84" t="n">
        <f aca="false">D11*1.18</f>
        <v>212.4</v>
      </c>
      <c r="F11" s="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</row>
    <row r="12" s="1" customFormat="true" ht="13.5" hidden="false" customHeight="false" outlineLevel="0" collapsed="false">
      <c r="A12" s="1" t="s">
        <v>454</v>
      </c>
      <c r="B12" s="2"/>
      <c r="C12" s="2" t="s">
        <v>17</v>
      </c>
      <c r="D12" s="84" t="n">
        <v>190</v>
      </c>
      <c r="E12" s="84" t="n">
        <f aca="false">D12*1.18</f>
        <v>224.2</v>
      </c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</row>
    <row r="13" s="1" customFormat="true" ht="13.5" hidden="false" customHeight="false" outlineLevel="0" collapsed="false">
      <c r="A13" s="1" t="s">
        <v>455</v>
      </c>
      <c r="B13" s="2"/>
      <c r="C13" s="2" t="s">
        <v>17</v>
      </c>
      <c r="D13" s="84" t="n">
        <v>185</v>
      </c>
      <c r="E13" s="84" t="n">
        <f aca="false">D13*1.18</f>
        <v>218.3</v>
      </c>
      <c r="F13" s="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</row>
    <row r="14" s="1" customFormat="true" ht="15" hidden="false" customHeight="false" outlineLevel="0" collapsed="false">
      <c r="A14" s="126" t="s">
        <v>456</v>
      </c>
      <c r="B14" s="126"/>
      <c r="C14" s="126"/>
      <c r="D14" s="126"/>
      <c r="E14" s="126"/>
      <c r="F14" s="12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</row>
    <row r="15" s="1" customFormat="true" ht="13.5" hidden="false" customHeight="false" outlineLevel="0" collapsed="false">
      <c r="A15" s="1" t="s">
        <v>457</v>
      </c>
      <c r="B15" s="2" t="s">
        <v>458</v>
      </c>
      <c r="C15" s="2" t="s">
        <v>17</v>
      </c>
      <c r="D15" s="84" t="n">
        <v>275</v>
      </c>
      <c r="E15" s="84" t="n">
        <f aca="false">D15*1.18</f>
        <v>324.5</v>
      </c>
      <c r="F15" s="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</row>
    <row r="16" s="1" customFormat="true" ht="13.5" hidden="false" customHeight="false" outlineLevel="0" collapsed="false">
      <c r="A16" s="1" t="s">
        <v>454</v>
      </c>
      <c r="B16" s="2"/>
      <c r="C16" s="2"/>
      <c r="D16" s="84" t="n">
        <v>280</v>
      </c>
      <c r="E16" s="84" t="n">
        <f aca="false">D16*1.18</f>
        <v>330.4</v>
      </c>
      <c r="F16" s="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</row>
    <row r="17" s="1" customFormat="true" ht="13.5" hidden="false" customHeight="false" outlineLevel="0" collapsed="false">
      <c r="A17" s="1" t="s">
        <v>459</v>
      </c>
      <c r="B17" s="2"/>
      <c r="C17" s="2" t="s">
        <v>17</v>
      </c>
      <c r="D17" s="84" t="n">
        <v>250</v>
      </c>
      <c r="E17" s="84" t="n">
        <f aca="false">D17*1.18</f>
        <v>295</v>
      </c>
      <c r="F17" s="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</row>
    <row r="18" s="1" customFormat="true" ht="13.5" hidden="false" customHeight="false" outlineLevel="0" collapsed="false">
      <c r="A18" s="1" t="s">
        <v>460</v>
      </c>
      <c r="B18" s="2"/>
      <c r="C18" s="2"/>
      <c r="D18" s="84" t="n">
        <v>215</v>
      </c>
      <c r="E18" s="84" t="n">
        <f aca="false">D18*1.18</f>
        <v>253.7</v>
      </c>
      <c r="F18" s="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</row>
    <row r="19" s="1" customFormat="true" ht="15" hidden="false" customHeight="false" outlineLevel="0" collapsed="false">
      <c r="A19" s="126" t="s">
        <v>461</v>
      </c>
      <c r="B19" s="126"/>
      <c r="C19" s="126"/>
      <c r="D19" s="126"/>
      <c r="E19" s="126"/>
      <c r="F19" s="126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</row>
    <row r="20" s="1" customFormat="true" ht="13.5" hidden="false" customHeight="false" outlineLevel="0" collapsed="false">
      <c r="A20" s="127" t="s">
        <v>462</v>
      </c>
      <c r="B20" s="82"/>
      <c r="C20" s="82"/>
      <c r="D20" s="83" t="n">
        <v>220</v>
      </c>
      <c r="E20" s="84" t="n">
        <f aca="false">D20*1.18</f>
        <v>259.6</v>
      </c>
      <c r="F20" s="8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</row>
    <row r="21" s="1" customFormat="true" ht="13.5" hidden="false" customHeight="false" outlineLevel="0" collapsed="false">
      <c r="A21" s="127" t="s">
        <v>463</v>
      </c>
      <c r="B21" s="82"/>
      <c r="C21" s="82"/>
      <c r="D21" s="83" t="n">
        <v>200</v>
      </c>
      <c r="E21" s="84" t="n">
        <f aca="false">D21*1.18</f>
        <v>236</v>
      </c>
      <c r="F21" s="8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</row>
    <row r="22" s="1" customFormat="true" ht="13.5" hidden="false" customHeight="false" outlineLevel="0" collapsed="false">
      <c r="A22" s="1" t="s">
        <v>454</v>
      </c>
      <c r="B22" s="2" t="s">
        <v>448</v>
      </c>
      <c r="C22" s="2" t="s">
        <v>17</v>
      </c>
      <c r="D22" s="84" t="n">
        <v>205</v>
      </c>
      <c r="E22" s="84" t="n">
        <f aca="false">D22*1.18</f>
        <v>241.9</v>
      </c>
      <c r="F22" s="2" t="s">
        <v>452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</row>
    <row r="23" s="1" customFormat="true" ht="15" hidden="false" customHeight="false" outlineLevel="0" collapsed="false">
      <c r="A23" s="79" t="s">
        <v>464</v>
      </c>
      <c r="B23" s="79"/>
      <c r="C23" s="79"/>
      <c r="D23" s="79"/>
      <c r="E23" s="79"/>
      <c r="F23" s="7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</row>
    <row r="24" s="1" customFormat="true" ht="13.5" hidden="false" customHeight="false" outlineLevel="0" collapsed="false">
      <c r="A24" s="128" t="s">
        <v>465</v>
      </c>
      <c r="B24" s="2" t="s">
        <v>448</v>
      </c>
      <c r="C24" s="2" t="s">
        <v>17</v>
      </c>
      <c r="D24" s="84" t="n">
        <v>370</v>
      </c>
      <c r="E24" s="84" t="n">
        <f aca="false">D24*1.18</f>
        <v>436.6</v>
      </c>
      <c r="F24" s="2" t="s">
        <v>452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</row>
    <row r="25" s="1" customFormat="true" ht="13.5" hidden="false" customHeight="false" outlineLevel="0" collapsed="false">
      <c r="A25" s="128" t="s">
        <v>463</v>
      </c>
      <c r="B25" s="2"/>
      <c r="C25" s="2"/>
      <c r="D25" s="84" t="n">
        <v>360</v>
      </c>
      <c r="E25" s="84" t="n">
        <f aca="false">D25*1.18</f>
        <v>424.8</v>
      </c>
      <c r="F25" s="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</row>
    <row r="26" s="1" customFormat="true" ht="13.5" hidden="false" customHeight="false" outlineLevel="0" collapsed="false">
      <c r="A26" s="128" t="s">
        <v>466</v>
      </c>
      <c r="B26" s="2"/>
      <c r="C26" s="2"/>
      <c r="D26" s="84" t="n">
        <v>320</v>
      </c>
      <c r="E26" s="84" t="n">
        <f aca="false">D26*1.18</f>
        <v>377.6</v>
      </c>
      <c r="F26" s="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</row>
    <row r="27" s="1" customFormat="true" ht="13.5" hidden="false" customHeight="false" outlineLevel="0" collapsed="false">
      <c r="A27" s="128" t="s">
        <v>467</v>
      </c>
      <c r="B27" s="2"/>
      <c r="C27" s="2"/>
      <c r="D27" s="84" t="n">
        <v>330</v>
      </c>
      <c r="E27" s="84" t="n">
        <f aca="false">D27*1.18</f>
        <v>389.4</v>
      </c>
      <c r="F27" s="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</row>
    <row r="28" s="1" customFormat="true" ht="13.5" hidden="false" customHeight="false" outlineLevel="0" collapsed="false">
      <c r="A28" s="128" t="s">
        <v>468</v>
      </c>
      <c r="B28" s="2"/>
      <c r="C28" s="2" t="s">
        <v>17</v>
      </c>
      <c r="D28" s="84" t="n">
        <v>325</v>
      </c>
      <c r="E28" s="84" t="n">
        <f aca="false">D28*1.18</f>
        <v>383.5</v>
      </c>
      <c r="F28" s="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</row>
    <row r="29" s="1" customFormat="true" ht="13.5" hidden="false" customHeight="false" outlineLevel="0" collapsed="false">
      <c r="A29" s="129" t="s">
        <v>469</v>
      </c>
      <c r="B29" s="129"/>
      <c r="C29" s="129"/>
      <c r="D29" s="129"/>
      <c r="E29" s="129"/>
      <c r="F29" s="129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</row>
    <row r="30" s="1" customFormat="true" ht="13.5" hidden="false" customHeight="false" outlineLevel="0" collapsed="false">
      <c r="A30" s="128" t="s">
        <v>470</v>
      </c>
      <c r="B30" s="97" t="s">
        <v>471</v>
      </c>
      <c r="C30" s="2" t="s">
        <v>17</v>
      </c>
      <c r="D30" s="84" t="n">
        <v>420</v>
      </c>
      <c r="E30" s="84" t="n">
        <f aca="false">D30*1.18</f>
        <v>495.6</v>
      </c>
      <c r="F30" s="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</row>
    <row r="31" s="1" customFormat="true" ht="15" hidden="false" customHeight="false" outlineLevel="0" collapsed="false">
      <c r="A31" s="79" t="s">
        <v>472</v>
      </c>
      <c r="B31" s="79"/>
      <c r="C31" s="79"/>
      <c r="D31" s="79"/>
      <c r="E31" s="79"/>
      <c r="F31" s="79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</row>
    <row r="32" s="1" customFormat="true" ht="13.5" hidden="false" customHeight="false" outlineLevel="0" collapsed="false">
      <c r="A32" s="128" t="s">
        <v>465</v>
      </c>
      <c r="B32" s="2" t="s">
        <v>473</v>
      </c>
      <c r="C32" s="2" t="s">
        <v>17</v>
      </c>
      <c r="D32" s="84" t="n">
        <v>390</v>
      </c>
      <c r="E32" s="84" t="n">
        <f aca="false">D32*1.18</f>
        <v>460.2</v>
      </c>
      <c r="F32" s="2" t="s">
        <v>452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</row>
    <row r="33" s="1" customFormat="true" ht="13.5" hidden="false" customHeight="false" outlineLevel="0" collapsed="false">
      <c r="A33" s="128" t="s">
        <v>474</v>
      </c>
      <c r="B33" s="2"/>
      <c r="C33" s="2" t="s">
        <v>17</v>
      </c>
      <c r="D33" s="84" t="n">
        <v>385</v>
      </c>
      <c r="E33" s="84" t="n">
        <f aca="false">D33*1.18</f>
        <v>454.3</v>
      </c>
      <c r="F33" s="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</row>
    <row r="34" s="1" customFormat="true" ht="13.5" hidden="false" customHeight="false" outlineLevel="0" collapsed="false">
      <c r="A34" s="128" t="s">
        <v>475</v>
      </c>
      <c r="B34" s="2"/>
      <c r="C34" s="2" t="s">
        <v>17</v>
      </c>
      <c r="D34" s="84" t="n">
        <v>360</v>
      </c>
      <c r="E34" s="84" t="n">
        <f aca="false">D34*1.18</f>
        <v>424.8</v>
      </c>
      <c r="F34" s="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</row>
    <row r="35" s="1" customFormat="true" ht="13.5" hidden="false" customHeight="false" outlineLevel="0" collapsed="false">
      <c r="A35" s="128" t="s">
        <v>476</v>
      </c>
      <c r="B35" s="2"/>
      <c r="C35" s="2" t="s">
        <v>17</v>
      </c>
      <c r="D35" s="84" t="n">
        <v>350</v>
      </c>
      <c r="E35" s="84" t="n">
        <f aca="false">D35*1.18</f>
        <v>413</v>
      </c>
      <c r="F35" s="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</row>
    <row r="36" s="1" customFormat="true" ht="15" hidden="false" customHeight="false" outlineLevel="0" collapsed="false">
      <c r="A36" s="79" t="s">
        <v>477</v>
      </c>
      <c r="B36" s="79"/>
      <c r="C36" s="79"/>
      <c r="D36" s="79"/>
      <c r="E36" s="79"/>
      <c r="F36" s="79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</row>
    <row r="37" s="1" customFormat="true" ht="13.5" hidden="false" customHeight="false" outlineLevel="0" collapsed="false">
      <c r="A37" s="128" t="s">
        <v>478</v>
      </c>
      <c r="B37" s="97" t="s">
        <v>471</v>
      </c>
      <c r="C37" s="2" t="s">
        <v>17</v>
      </c>
      <c r="D37" s="84" t="n">
        <v>485</v>
      </c>
      <c r="E37" s="84" t="n">
        <f aca="false">D37*1.18</f>
        <v>572.3</v>
      </c>
      <c r="F37" s="2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</row>
    <row r="38" s="1" customFormat="true" ht="13.5" hidden="false" customHeight="false" outlineLevel="0" collapsed="false">
      <c r="A38" s="1" t="s">
        <v>479</v>
      </c>
      <c r="B38" s="2"/>
      <c r="C38" s="2" t="s">
        <v>17</v>
      </c>
      <c r="D38" s="84" t="n">
        <v>435</v>
      </c>
      <c r="E38" s="84" t="n">
        <f aca="false">D38*1.18</f>
        <v>513.3</v>
      </c>
      <c r="F38" s="2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</row>
    <row r="39" s="1" customFormat="true" ht="15" hidden="false" customHeight="false" outlineLevel="0" collapsed="false">
      <c r="A39" s="79" t="s">
        <v>480</v>
      </c>
      <c r="B39" s="79"/>
      <c r="C39" s="79"/>
      <c r="D39" s="79"/>
      <c r="E39" s="79"/>
      <c r="F39" s="79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</row>
    <row r="40" s="1" customFormat="true" ht="13.5" hidden="false" customHeight="false" outlineLevel="0" collapsed="false">
      <c r="A40" s="1" t="s">
        <v>481</v>
      </c>
      <c r="B40" s="2" t="s">
        <v>473</v>
      </c>
      <c r="C40" s="2" t="s">
        <v>17</v>
      </c>
      <c r="D40" s="84" t="n">
        <v>385</v>
      </c>
      <c r="E40" s="84" t="n">
        <f aca="false">D40*1.18</f>
        <v>454.3</v>
      </c>
      <c r="F40" s="2" t="s">
        <v>452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</row>
    <row r="41" s="1" customFormat="true" ht="13.5" hidden="false" customHeight="false" outlineLevel="0" collapsed="false">
      <c r="A41" s="1" t="s">
        <v>462</v>
      </c>
      <c r="B41" s="2"/>
      <c r="C41" s="2" t="s">
        <v>17</v>
      </c>
      <c r="D41" s="84" t="n">
        <v>380</v>
      </c>
      <c r="E41" s="84" t="n">
        <f aca="false">D41*1.18</f>
        <v>448.4</v>
      </c>
      <c r="F41" s="2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</row>
    <row r="42" s="1" customFormat="true" ht="13.5" hidden="false" customHeight="false" outlineLevel="0" collapsed="false">
      <c r="A42" s="130" t="s">
        <v>463</v>
      </c>
      <c r="B42" s="2"/>
      <c r="C42" s="2" t="s">
        <v>17</v>
      </c>
      <c r="D42" s="84" t="n">
        <v>370</v>
      </c>
      <c r="E42" s="84" t="n">
        <f aca="false">D42*1.18</f>
        <v>436.6</v>
      </c>
      <c r="F42" s="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</row>
    <row r="43" s="1" customFormat="true" ht="13.5" hidden="false" customHeight="false" outlineLevel="0" collapsed="false">
      <c r="A43" s="1" t="s">
        <v>466</v>
      </c>
      <c r="B43" s="2"/>
      <c r="C43" s="2" t="s">
        <v>17</v>
      </c>
      <c r="D43" s="84" t="n">
        <v>350</v>
      </c>
      <c r="E43" s="84" t="n">
        <f aca="false">D43*1.18</f>
        <v>413</v>
      </c>
      <c r="F43" s="2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</row>
    <row r="44" s="1" customFormat="true" ht="13.5" hidden="false" customHeight="false" outlineLevel="0" collapsed="false">
      <c r="A44" s="1" t="s">
        <v>467</v>
      </c>
      <c r="B44" s="2"/>
      <c r="C44" s="2" t="s">
        <v>17</v>
      </c>
      <c r="D44" s="84" t="n">
        <v>365</v>
      </c>
      <c r="E44" s="84" t="n">
        <f aca="false">D44*1.18</f>
        <v>430.7</v>
      </c>
      <c r="F44" s="2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</row>
    <row r="45" s="1" customFormat="true" ht="13.5" hidden="false" customHeight="false" outlineLevel="0" collapsed="false">
      <c r="A45" s="1" t="s">
        <v>468</v>
      </c>
      <c r="B45" s="2"/>
      <c r="C45" s="2" t="s">
        <v>17</v>
      </c>
      <c r="D45" s="84" t="n">
        <v>360</v>
      </c>
      <c r="E45" s="84" t="n">
        <f aca="false">D45*1.18</f>
        <v>424.8</v>
      </c>
      <c r="F45" s="2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</row>
    <row r="46" s="1" customFormat="true" ht="15" hidden="false" customHeight="false" outlineLevel="0" collapsed="false">
      <c r="A46" s="79" t="s">
        <v>482</v>
      </c>
      <c r="B46" s="79"/>
      <c r="C46" s="79"/>
      <c r="D46" s="79"/>
      <c r="E46" s="79"/>
      <c r="F46" s="79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</row>
    <row r="47" s="1" customFormat="true" ht="13.5" hidden="false" customHeight="false" outlineLevel="0" collapsed="false">
      <c r="A47" s="1" t="s">
        <v>483</v>
      </c>
      <c r="B47" s="2" t="s">
        <v>473</v>
      </c>
      <c r="C47" s="2" t="s">
        <v>17</v>
      </c>
      <c r="D47" s="84" t="n">
        <v>425</v>
      </c>
      <c r="E47" s="84" t="n">
        <f aca="false">D47*1.18</f>
        <v>501.5</v>
      </c>
      <c r="F47" s="2" t="s">
        <v>452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</row>
    <row r="48" s="1" customFormat="true" ht="13.5" hidden="false" customHeight="false" outlineLevel="0" collapsed="false">
      <c r="A48" s="1" t="s">
        <v>484</v>
      </c>
      <c r="B48" s="2"/>
      <c r="C48" s="2" t="s">
        <v>17</v>
      </c>
      <c r="D48" s="84" t="n">
        <v>365</v>
      </c>
      <c r="E48" s="84" t="n">
        <f aca="false">D48*1.18</f>
        <v>430.7</v>
      </c>
      <c r="F48" s="2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</row>
    <row r="49" s="1" customFormat="true" ht="13.5" hidden="false" customHeight="false" outlineLevel="0" collapsed="false">
      <c r="A49" s="130" t="s">
        <v>485</v>
      </c>
      <c r="B49" s="2"/>
      <c r="C49" s="2" t="s">
        <v>17</v>
      </c>
      <c r="D49" s="84" t="n">
        <v>355</v>
      </c>
      <c r="E49" s="84" t="n">
        <f aca="false">D49*1.18</f>
        <v>418.9</v>
      </c>
      <c r="F49" s="2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</row>
    <row r="50" s="1" customFormat="true" ht="15" hidden="false" customHeight="false" outlineLevel="0" collapsed="false">
      <c r="A50" s="79" t="s">
        <v>486</v>
      </c>
      <c r="B50" s="79"/>
      <c r="C50" s="79"/>
      <c r="D50" s="79"/>
      <c r="E50" s="79"/>
      <c r="F50" s="79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</row>
    <row r="51" s="1" customFormat="true" ht="13.5" hidden="false" customHeight="false" outlineLevel="0" collapsed="false">
      <c r="A51" s="1" t="s">
        <v>487</v>
      </c>
      <c r="B51" s="2" t="s">
        <v>473</v>
      </c>
      <c r="C51" s="2" t="s">
        <v>17</v>
      </c>
      <c r="D51" s="131" t="s">
        <v>488</v>
      </c>
      <c r="E51" s="131"/>
      <c r="F51" s="2" t="s">
        <v>452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</row>
    <row r="52" s="1" customFormat="true" ht="15" hidden="false" customHeight="false" outlineLevel="0" collapsed="false">
      <c r="A52" s="79" t="s">
        <v>489</v>
      </c>
      <c r="B52" s="79"/>
      <c r="C52" s="79"/>
      <c r="D52" s="79"/>
      <c r="E52" s="79"/>
      <c r="F52" s="79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</row>
    <row r="53" s="1" customFormat="true" ht="13.5" hidden="false" customHeight="false" outlineLevel="0" collapsed="false">
      <c r="A53" s="1" t="s">
        <v>490</v>
      </c>
      <c r="B53" s="2"/>
      <c r="C53" s="2" t="s">
        <v>17</v>
      </c>
      <c r="D53" s="131" t="s">
        <v>488</v>
      </c>
      <c r="E53" s="131"/>
      <c r="F53" s="2" t="s">
        <v>452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</row>
    <row r="54" s="1" customFormat="true" ht="15" hidden="false" customHeight="false" outlineLevel="0" collapsed="false">
      <c r="A54" s="85" t="s">
        <v>491</v>
      </c>
      <c r="B54" s="85"/>
      <c r="C54" s="85"/>
      <c r="D54" s="85"/>
      <c r="E54" s="85"/>
      <c r="F54" s="8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</row>
    <row r="55" s="1" customFormat="true" ht="15" hidden="false" customHeight="false" outlineLevel="0" collapsed="false">
      <c r="A55" s="79" t="s">
        <v>492</v>
      </c>
      <c r="B55" s="79"/>
      <c r="C55" s="79"/>
      <c r="D55" s="79"/>
      <c r="E55" s="79"/>
      <c r="F55" s="79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</row>
    <row r="56" s="1" customFormat="true" ht="13.5" hidden="false" customHeight="false" outlineLevel="0" collapsed="false">
      <c r="A56" s="1" t="s">
        <v>493</v>
      </c>
      <c r="B56" s="2" t="s">
        <v>448</v>
      </c>
      <c r="C56" s="2" t="s">
        <v>17</v>
      </c>
      <c r="D56" s="84" t="n">
        <v>3300</v>
      </c>
      <c r="E56" s="84" t="n">
        <f aca="false">D56*1.18</f>
        <v>3894</v>
      </c>
      <c r="F56" s="2" t="s">
        <v>494</v>
      </c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</row>
    <row r="57" s="1" customFormat="true" ht="13.5" hidden="false" customHeight="false" outlineLevel="0" collapsed="false">
      <c r="A57" s="1" t="s">
        <v>245</v>
      </c>
      <c r="B57" s="2"/>
      <c r="C57" s="2" t="s">
        <v>17</v>
      </c>
      <c r="D57" s="84" t="n">
        <v>3110</v>
      </c>
      <c r="E57" s="84" t="n">
        <f aca="false">D57*1.18</f>
        <v>3669.8</v>
      </c>
      <c r="F57" s="2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</row>
    <row r="58" s="1" customFormat="true" ht="13.5" hidden="false" customHeight="false" outlineLevel="0" collapsed="false">
      <c r="A58" s="130" t="s">
        <v>246</v>
      </c>
      <c r="B58" s="2"/>
      <c r="C58" s="2" t="s">
        <v>17</v>
      </c>
      <c r="D58" s="84" t="n">
        <v>2525</v>
      </c>
      <c r="E58" s="84" t="n">
        <f aca="false">D58*1.18</f>
        <v>2979.5</v>
      </c>
      <c r="F58" s="2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</row>
    <row r="59" s="1" customFormat="true" ht="13.5" hidden="false" customHeight="false" outlineLevel="0" collapsed="false">
      <c r="A59" s="130" t="s">
        <v>249</v>
      </c>
      <c r="B59" s="2"/>
      <c r="C59" s="2" t="s">
        <v>17</v>
      </c>
      <c r="D59" s="84" t="n">
        <v>2022</v>
      </c>
      <c r="E59" s="84" t="n">
        <f aca="false">D59*1.18</f>
        <v>2385.96</v>
      </c>
      <c r="F59" s="2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</row>
    <row r="60" s="1" customFormat="true" ht="13.5" hidden="false" customHeight="false" outlineLevel="0" collapsed="false">
      <c r="A60" s="1" t="s">
        <v>449</v>
      </c>
      <c r="B60" s="2"/>
      <c r="C60" s="2" t="s">
        <v>17</v>
      </c>
      <c r="D60" s="84" t="n">
        <v>1620</v>
      </c>
      <c r="E60" s="84" t="n">
        <f aca="false">D60*1.18</f>
        <v>1911.6</v>
      </c>
      <c r="F60" s="2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</row>
    <row r="61" s="1" customFormat="true" ht="13.5" hidden="false" customHeight="false" outlineLevel="0" collapsed="false">
      <c r="B61" s="2"/>
      <c r="C61" s="2" t="s">
        <v>17</v>
      </c>
      <c r="D61" s="84"/>
      <c r="E61" s="84"/>
      <c r="F61" s="2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</row>
    <row r="62" s="1" customFormat="true" ht="15" hidden="false" customHeight="false" outlineLevel="0" collapsed="false">
      <c r="A62" s="79" t="s">
        <v>495</v>
      </c>
      <c r="B62" s="79"/>
      <c r="C62" s="79"/>
      <c r="D62" s="79"/>
      <c r="E62" s="79"/>
      <c r="F62" s="79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</row>
    <row r="63" s="1" customFormat="true" ht="13.5" hidden="false" customHeight="false" outlineLevel="0" collapsed="false">
      <c r="A63" s="1" t="s">
        <v>496</v>
      </c>
      <c r="B63" s="2" t="s">
        <v>448</v>
      </c>
      <c r="C63" s="2" t="s">
        <v>17</v>
      </c>
      <c r="D63" s="84" t="n">
        <v>2077</v>
      </c>
      <c r="E63" s="84" t="n">
        <f aca="false">D63*1.18</f>
        <v>2450.86</v>
      </c>
      <c r="F63" s="2" t="s">
        <v>494</v>
      </c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</row>
    <row r="64" s="1" customFormat="true" ht="13.5" hidden="false" customHeight="false" outlineLevel="0" collapsed="false">
      <c r="A64" s="1" t="s">
        <v>497</v>
      </c>
      <c r="B64" s="2"/>
      <c r="C64" s="2" t="s">
        <v>17</v>
      </c>
      <c r="D64" s="84" t="n">
        <v>1709</v>
      </c>
      <c r="E64" s="84" t="n">
        <f aca="false">D64*1.18</f>
        <v>2016.62</v>
      </c>
      <c r="F64" s="2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</row>
    <row r="65" s="1" customFormat="true" ht="13.5" hidden="false" customHeight="false" outlineLevel="0" collapsed="false">
      <c r="A65" s="132" t="s">
        <v>498</v>
      </c>
      <c r="B65" s="2"/>
      <c r="C65" s="2" t="s">
        <v>17</v>
      </c>
      <c r="D65" s="84" t="n">
        <v>1621</v>
      </c>
      <c r="E65" s="84" t="n">
        <f aca="false">D65*1.18</f>
        <v>1912.78</v>
      </c>
      <c r="F65" s="2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</row>
    <row r="66" s="1" customFormat="true" ht="15" hidden="false" customHeight="false" outlineLevel="0" collapsed="false">
      <c r="A66" s="79"/>
      <c r="B66" s="2"/>
      <c r="C66" s="2"/>
      <c r="D66" s="84"/>
      <c r="E66" s="84"/>
      <c r="F66" s="2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</row>
    <row r="67" s="1" customFormat="true" ht="15" hidden="false" customHeight="false" outlineLevel="0" collapsed="false">
      <c r="A67" s="85" t="s">
        <v>499</v>
      </c>
      <c r="B67" s="85"/>
      <c r="C67" s="85"/>
      <c r="D67" s="85"/>
      <c r="E67" s="85"/>
      <c r="F67" s="8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</row>
    <row r="68" s="1" customFormat="true" ht="13.5" hidden="false" customHeight="false" outlineLevel="0" collapsed="false">
      <c r="A68" s="1" t="s">
        <v>500</v>
      </c>
      <c r="B68" s="2" t="s">
        <v>501</v>
      </c>
      <c r="C68" s="2" t="s">
        <v>17</v>
      </c>
      <c r="D68" s="84" t="n">
        <v>1656</v>
      </c>
      <c r="E68" s="84" t="n">
        <f aca="false">D68*1.18</f>
        <v>1954.08</v>
      </c>
      <c r="F68" s="2" t="s">
        <v>494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</row>
    <row r="69" s="1" customFormat="true" ht="13.5" hidden="false" customHeight="false" outlineLevel="0" collapsed="false">
      <c r="A69" s="1" t="s">
        <v>502</v>
      </c>
      <c r="B69" s="2"/>
      <c r="C69" s="2"/>
      <c r="D69" s="84" t="n">
        <v>911</v>
      </c>
      <c r="E69" s="84" t="n">
        <f aca="false">D69*1.18</f>
        <v>1074.98</v>
      </c>
      <c r="F69" s="2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</row>
    <row r="70" s="1" customFormat="true" ht="13.5" hidden="false" customHeight="false" outlineLevel="0" collapsed="false">
      <c r="A70" s="1" t="s">
        <v>503</v>
      </c>
      <c r="B70" s="2"/>
      <c r="C70" s="2"/>
      <c r="D70" s="84" t="n">
        <v>856</v>
      </c>
      <c r="E70" s="84" t="n">
        <f aca="false">D70*1.18</f>
        <v>1010.08</v>
      </c>
      <c r="F70" s="2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</row>
    <row r="71" s="1" customFormat="true" ht="13.5" hidden="false" customHeight="false" outlineLevel="0" collapsed="false">
      <c r="A71" s="1" t="s">
        <v>504</v>
      </c>
      <c r="B71" s="2"/>
      <c r="C71" s="2"/>
      <c r="D71" s="84" t="n">
        <v>707</v>
      </c>
      <c r="E71" s="84" t="n">
        <f aca="false">D71*1.18</f>
        <v>834.26</v>
      </c>
      <c r="F71" s="2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</row>
    <row r="72" s="1" customFormat="true" ht="13.5" hidden="false" customHeight="false" outlineLevel="0" collapsed="false">
      <c r="A72" s="1" t="s">
        <v>505</v>
      </c>
      <c r="B72" s="2"/>
      <c r="C72" s="2"/>
      <c r="D72" s="84" t="n">
        <v>653</v>
      </c>
      <c r="E72" s="84" t="n">
        <f aca="false">D72*1.18</f>
        <v>770.54</v>
      </c>
      <c r="F72" s="2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</row>
    <row r="73" s="1" customFormat="true" ht="13.5" hidden="false" customHeight="false" outlineLevel="0" collapsed="false">
      <c r="A73" s="1" t="s">
        <v>506</v>
      </c>
      <c r="B73" s="2"/>
      <c r="C73" s="2"/>
      <c r="D73" s="84" t="n">
        <v>1674</v>
      </c>
      <c r="E73" s="84" t="n">
        <f aca="false">D73*1.18</f>
        <v>1975.32</v>
      </c>
      <c r="F73" s="2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</row>
    <row r="74" s="1" customFormat="true" ht="13.5" hidden="false" customHeight="false" outlineLevel="0" collapsed="false">
      <c r="A74" s="1" t="s">
        <v>507</v>
      </c>
      <c r="B74" s="2"/>
      <c r="C74" s="2"/>
      <c r="D74" s="84" t="n">
        <v>1623</v>
      </c>
      <c r="E74" s="84" t="n">
        <f aca="false">D74*1.18</f>
        <v>1915.14</v>
      </c>
      <c r="F74" s="2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</row>
  </sheetData>
  <mergeCells count="26">
    <mergeCell ref="A1:F1"/>
    <mergeCell ref="A3:F3"/>
    <mergeCell ref="A5:F5"/>
    <mergeCell ref="A8:F8"/>
    <mergeCell ref="A9:F9"/>
    <mergeCell ref="B10:B13"/>
    <mergeCell ref="A14:F14"/>
    <mergeCell ref="B15:B17"/>
    <mergeCell ref="A19:F19"/>
    <mergeCell ref="A23:F23"/>
    <mergeCell ref="B24:B28"/>
    <mergeCell ref="A29:F29"/>
    <mergeCell ref="A31:F31"/>
    <mergeCell ref="B32:B35"/>
    <mergeCell ref="A36:F36"/>
    <mergeCell ref="A39:F39"/>
    <mergeCell ref="A46:F46"/>
    <mergeCell ref="A50:F50"/>
    <mergeCell ref="A52:F52"/>
    <mergeCell ref="A54:F54"/>
    <mergeCell ref="A55:F55"/>
    <mergeCell ref="B56:B60"/>
    <mergeCell ref="A62:F62"/>
    <mergeCell ref="B63:B65"/>
    <mergeCell ref="A67:F67"/>
    <mergeCell ref="B68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E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9.28"/>
    <col collapsed="false" customWidth="true" hidden="false" outlineLevel="0" max="2" min="2" style="111" width="27.99"/>
    <col collapsed="false" customWidth="true" hidden="false" outlineLevel="0" max="3" min="3" style="111" width="7.99"/>
    <col collapsed="false" customWidth="true" hidden="false" outlineLevel="0" max="4" min="4" style="111" width="17.56"/>
    <col collapsed="false" customWidth="true" hidden="false" outlineLevel="0" max="5" min="5" style="111" width="13.99"/>
    <col collapsed="false" customWidth="false" hidden="false" outlineLevel="0" max="6" min="6" style="111" width="9.14"/>
    <col collapsed="false" customWidth="true" hidden="false" outlineLevel="0" max="7" min="7" style="111" width="19.41"/>
    <col collapsed="false" customWidth="false" hidden="false" outlineLevel="0" max="257" min="8" style="111" width="9.14"/>
  </cols>
  <sheetData>
    <row r="1" s="135" customFormat="true" ht="14.25" hidden="false" customHeight="false" outlineLevel="0" collapsed="false">
      <c r="A1" s="133" t="s">
        <v>508</v>
      </c>
      <c r="B1" s="133"/>
      <c r="C1" s="133"/>
      <c r="D1" s="133"/>
      <c r="E1" s="133"/>
      <c r="F1" s="133"/>
      <c r="G1" s="133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</row>
    <row r="2" s="139" customFormat="true" ht="14.25" hidden="false" customHeight="false" outlineLevel="0" collapsed="false">
      <c r="A2" s="136"/>
      <c r="B2" s="137"/>
      <c r="C2" s="136"/>
      <c r="D2" s="136"/>
      <c r="E2" s="136"/>
      <c r="F2" s="136"/>
      <c r="G2" s="136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</row>
    <row r="3" s="135" customFormat="true" ht="14.25" hidden="false" customHeight="false" outlineLevel="0" collapsed="false">
      <c r="A3" s="140" t="s">
        <v>509</v>
      </c>
      <c r="B3" s="140"/>
      <c r="C3" s="140"/>
      <c r="D3" s="140"/>
      <c r="E3" s="140"/>
      <c r="F3" s="140"/>
      <c r="G3" s="140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</row>
    <row r="4" s="135" customFormat="true" ht="14.25" hidden="false" customHeight="false" outlineLevel="0" collapsed="false">
      <c r="A4" s="141" t="s">
        <v>510</v>
      </c>
      <c r="B4" s="141"/>
      <c r="C4" s="141"/>
      <c r="D4" s="141"/>
      <c r="E4" s="141"/>
      <c r="F4" s="141"/>
      <c r="G4" s="141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</row>
    <row r="5" s="135" customFormat="true" ht="14.25" hidden="false" customHeight="false" outlineLevel="0" collapsed="false">
      <c r="A5" s="141" t="s">
        <v>511</v>
      </c>
      <c r="B5" s="141"/>
      <c r="C5" s="141"/>
      <c r="D5" s="141"/>
      <c r="E5" s="141"/>
      <c r="F5" s="141"/>
      <c r="G5" s="141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</row>
    <row r="6" s="135" customFormat="true" ht="13.5" hidden="false" customHeight="true" outlineLevel="0" collapsed="false">
      <c r="A6" s="135" t="s">
        <v>512</v>
      </c>
      <c r="B6" s="142" t="s">
        <v>513</v>
      </c>
      <c r="C6" s="143" t="s">
        <v>17</v>
      </c>
      <c r="D6" s="144" t="n">
        <v>650</v>
      </c>
      <c r="E6" s="144" t="n">
        <f aca="false">D6*1.18</f>
        <v>767</v>
      </c>
      <c r="G6" s="143" t="s">
        <v>514</v>
      </c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</row>
    <row r="7" s="135" customFormat="true" ht="13.5" hidden="false" customHeight="false" outlineLevel="0" collapsed="false">
      <c r="A7" s="135" t="s">
        <v>515</v>
      </c>
      <c r="B7" s="142"/>
      <c r="C7" s="143" t="s">
        <v>17</v>
      </c>
      <c r="D7" s="144" t="n">
        <v>620</v>
      </c>
      <c r="E7" s="144" t="n">
        <f aca="false">D7*1.18</f>
        <v>731.6</v>
      </c>
      <c r="G7" s="143" t="s">
        <v>452</v>
      </c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</row>
    <row r="8" s="135" customFormat="true" ht="14.25" hidden="false" customHeight="true" outlineLevel="0" collapsed="false">
      <c r="A8" s="141" t="s">
        <v>516</v>
      </c>
      <c r="B8" s="141"/>
      <c r="C8" s="141"/>
      <c r="D8" s="141"/>
      <c r="E8" s="141"/>
      <c r="F8" s="141"/>
      <c r="G8" s="141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</row>
    <row r="9" s="135" customFormat="true" ht="13.5" hidden="false" customHeight="false" outlineLevel="0" collapsed="false">
      <c r="A9" s="135" t="s">
        <v>517</v>
      </c>
      <c r="B9" s="143" t="s">
        <v>518</v>
      </c>
      <c r="C9" s="143" t="s">
        <v>17</v>
      </c>
      <c r="D9" s="144" t="n">
        <v>704</v>
      </c>
      <c r="E9" s="144" t="n">
        <f aca="false">D9*1.18</f>
        <v>830.72</v>
      </c>
      <c r="G9" s="143" t="s">
        <v>514</v>
      </c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</row>
    <row r="10" s="135" customFormat="true" ht="13.5" hidden="false" customHeight="false" outlineLevel="0" collapsed="false">
      <c r="A10" s="145" t="s">
        <v>519</v>
      </c>
      <c r="B10" s="143"/>
      <c r="C10" s="143"/>
      <c r="D10" s="144" t="n">
        <v>672</v>
      </c>
      <c r="E10" s="144" t="n">
        <f aca="false">D10*1.18</f>
        <v>792.96</v>
      </c>
      <c r="G10" s="143" t="s">
        <v>452</v>
      </c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</row>
    <row r="11" s="135" customFormat="true" ht="13.5" hidden="false" customHeight="false" outlineLevel="0" collapsed="false">
      <c r="A11" s="145" t="s">
        <v>520</v>
      </c>
      <c r="B11" s="143"/>
      <c r="C11" s="143"/>
      <c r="D11" s="144" t="n">
        <v>662</v>
      </c>
      <c r="E11" s="144" t="n">
        <f aca="false">D11*1.18</f>
        <v>781.16</v>
      </c>
      <c r="G11" s="143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</row>
    <row r="12" s="135" customFormat="true" ht="14.25" hidden="false" customHeight="false" outlineLevel="0" collapsed="false">
      <c r="A12" s="141" t="s">
        <v>521</v>
      </c>
      <c r="B12" s="141"/>
      <c r="C12" s="141"/>
      <c r="D12" s="141"/>
      <c r="E12" s="141"/>
      <c r="F12" s="141"/>
      <c r="G12" s="141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</row>
    <row r="13" s="135" customFormat="true" ht="13.5" hidden="false" customHeight="false" outlineLevel="0" collapsed="false">
      <c r="A13" s="145" t="s">
        <v>522</v>
      </c>
      <c r="B13" s="146" t="s">
        <v>523</v>
      </c>
      <c r="C13" s="143" t="s">
        <v>17</v>
      </c>
      <c r="D13" s="144" t="n">
        <v>622</v>
      </c>
      <c r="E13" s="144" t="n">
        <f aca="false">D13*1.18</f>
        <v>733.96</v>
      </c>
      <c r="G13" s="143" t="s">
        <v>514</v>
      </c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</row>
    <row r="14" s="135" customFormat="true" ht="13.5" hidden="false" customHeight="false" outlineLevel="0" collapsed="false">
      <c r="A14" s="145" t="s">
        <v>524</v>
      </c>
      <c r="B14" s="146"/>
      <c r="C14" s="143"/>
      <c r="D14" s="144" t="n">
        <v>662</v>
      </c>
      <c r="E14" s="144" t="n">
        <f aca="false">D14*1.18</f>
        <v>781.16</v>
      </c>
      <c r="G14" s="143" t="s">
        <v>452</v>
      </c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</row>
    <row r="15" s="135" customFormat="true" ht="14.25" hidden="false" customHeight="false" outlineLevel="0" collapsed="false">
      <c r="A15" s="141" t="s">
        <v>525</v>
      </c>
      <c r="B15" s="141"/>
      <c r="C15" s="141"/>
      <c r="D15" s="141"/>
      <c r="E15" s="141"/>
      <c r="F15" s="141"/>
      <c r="G15" s="141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</row>
    <row r="16" s="135" customFormat="true" ht="13.5" hidden="false" customHeight="false" outlineLevel="0" collapsed="false">
      <c r="A16" s="135" t="s">
        <v>526</v>
      </c>
      <c r="B16" s="143" t="s">
        <v>523</v>
      </c>
      <c r="C16" s="143" t="s">
        <v>17</v>
      </c>
      <c r="D16" s="144" t="n">
        <v>830</v>
      </c>
      <c r="E16" s="144" t="n">
        <f aca="false">D16*1.18</f>
        <v>979.4</v>
      </c>
      <c r="G16" s="143" t="s">
        <v>514</v>
      </c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</row>
    <row r="17" s="135" customFormat="true" ht="13.5" hidden="false" customHeight="false" outlineLevel="0" collapsed="false">
      <c r="A17" s="135" t="s">
        <v>527</v>
      </c>
      <c r="B17" s="143"/>
      <c r="C17" s="143" t="s">
        <v>17</v>
      </c>
      <c r="D17" s="144" t="n">
        <v>798</v>
      </c>
      <c r="E17" s="144" t="n">
        <f aca="false">D17*1.18</f>
        <v>941.64</v>
      </c>
      <c r="G17" s="143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</row>
    <row r="18" s="135" customFormat="true" ht="13.5" hidden="false" customHeight="false" outlineLevel="0" collapsed="false">
      <c r="A18" s="135" t="s">
        <v>528</v>
      </c>
      <c r="B18" s="143"/>
      <c r="C18" s="143" t="s">
        <v>17</v>
      </c>
      <c r="D18" s="144" t="n">
        <v>788</v>
      </c>
      <c r="E18" s="144" t="n">
        <f aca="false">D18*1.18</f>
        <v>929.84</v>
      </c>
      <c r="G18" s="143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</row>
    <row r="19" s="135" customFormat="true" ht="14.25" hidden="false" customHeight="false" outlineLevel="0" collapsed="false">
      <c r="A19" s="141" t="s">
        <v>529</v>
      </c>
      <c r="B19" s="141"/>
      <c r="C19" s="141"/>
      <c r="D19" s="141"/>
      <c r="E19" s="141"/>
      <c r="F19" s="141"/>
      <c r="G19" s="141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</row>
    <row r="20" s="135" customFormat="true" ht="13.5" hidden="false" customHeight="false" outlineLevel="0" collapsed="false">
      <c r="A20" s="135" t="s">
        <v>515</v>
      </c>
      <c r="B20" s="143" t="s">
        <v>523</v>
      </c>
      <c r="C20" s="143" t="s">
        <v>17</v>
      </c>
      <c r="D20" s="144" t="n">
        <v>750</v>
      </c>
      <c r="E20" s="144" t="n">
        <f aca="false">D20*1.18</f>
        <v>885</v>
      </c>
      <c r="G20" s="143" t="s">
        <v>514</v>
      </c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</row>
    <row r="21" s="135" customFormat="true" ht="13.5" hidden="false" customHeight="false" outlineLevel="0" collapsed="false">
      <c r="A21" s="135" t="s">
        <v>530</v>
      </c>
      <c r="B21" s="143" t="s">
        <v>523</v>
      </c>
      <c r="C21" s="137" t="s">
        <v>17</v>
      </c>
      <c r="D21" s="144" t="n">
        <v>704</v>
      </c>
      <c r="E21" s="144" t="n">
        <f aca="false">D21*1.18</f>
        <v>830.72</v>
      </c>
      <c r="G21" s="143" t="s">
        <v>452</v>
      </c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</row>
    <row r="22" s="135" customFormat="true" ht="14.25" hidden="false" customHeight="false" outlineLevel="0" collapsed="false">
      <c r="A22" s="141" t="s">
        <v>531</v>
      </c>
      <c r="B22" s="141"/>
      <c r="C22" s="141"/>
      <c r="D22" s="141"/>
      <c r="E22" s="141"/>
      <c r="F22" s="141"/>
      <c r="G22" s="141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</row>
    <row r="23" s="135" customFormat="true" ht="13.5" hidden="false" customHeight="false" outlineLevel="0" collapsed="false">
      <c r="A23" s="135" t="s">
        <v>532</v>
      </c>
      <c r="B23" s="147" t="s">
        <v>533</v>
      </c>
      <c r="C23" s="137" t="s">
        <v>17</v>
      </c>
      <c r="D23" s="144" t="n">
        <v>875</v>
      </c>
      <c r="E23" s="144" t="n">
        <f aca="false">D23*1.18</f>
        <v>1032.5</v>
      </c>
      <c r="G23" s="143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</row>
    <row r="24" s="135" customFormat="true" ht="14.25" hidden="false" customHeight="false" outlineLevel="0" collapsed="false">
      <c r="A24" s="141" t="s">
        <v>534</v>
      </c>
      <c r="B24" s="141"/>
      <c r="C24" s="141"/>
      <c r="D24" s="141"/>
      <c r="E24" s="141"/>
      <c r="F24" s="141"/>
      <c r="G24" s="141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</row>
    <row r="25" s="135" customFormat="true" ht="13.5" hidden="false" customHeight="false" outlineLevel="0" collapsed="false">
      <c r="A25" s="135" t="s">
        <v>522</v>
      </c>
      <c r="B25" s="143" t="s">
        <v>535</v>
      </c>
      <c r="C25" s="143" t="s">
        <v>17</v>
      </c>
      <c r="D25" s="144" t="n">
        <v>769</v>
      </c>
      <c r="E25" s="144" t="n">
        <f aca="false">D25*1.18</f>
        <v>907.42</v>
      </c>
      <c r="G25" s="143" t="s">
        <v>514</v>
      </c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</row>
    <row r="26" s="135" customFormat="true" ht="13.5" hidden="false" customHeight="false" outlineLevel="0" collapsed="false">
      <c r="A26" s="135" t="s">
        <v>493</v>
      </c>
      <c r="B26" s="143" t="s">
        <v>535</v>
      </c>
      <c r="C26" s="143" t="s">
        <v>17</v>
      </c>
      <c r="D26" s="144" t="n">
        <v>716</v>
      </c>
      <c r="E26" s="144" t="n">
        <f aca="false">D26*1.18</f>
        <v>844.88</v>
      </c>
      <c r="G26" s="143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</row>
    <row r="27" s="138" customFormat="true" ht="15" hidden="false" customHeight="false" outlineLevel="0" collapsed="false">
      <c r="A27" s="148" t="s">
        <v>536</v>
      </c>
      <c r="B27" s="148"/>
      <c r="C27" s="148"/>
      <c r="D27" s="148"/>
      <c r="E27" s="148"/>
      <c r="F27" s="148"/>
      <c r="G27" s="148"/>
    </row>
    <row r="28" s="138" customFormat="true" ht="13.5" hidden="false" customHeight="false" outlineLevel="0" collapsed="false">
      <c r="A28" s="139" t="s">
        <v>537</v>
      </c>
      <c r="B28" s="149" t="s">
        <v>538</v>
      </c>
      <c r="C28" s="137" t="s">
        <v>17</v>
      </c>
      <c r="D28" s="150" t="n">
        <v>2125</v>
      </c>
      <c r="E28" s="144" t="n">
        <f aca="false">D28*1.18</f>
        <v>2507.5</v>
      </c>
      <c r="F28" s="139"/>
      <c r="G28" s="137" t="s">
        <v>452</v>
      </c>
    </row>
    <row r="29" s="138" customFormat="true" ht="13.5" hidden="false" customHeight="false" outlineLevel="0" collapsed="false">
      <c r="A29" s="139" t="s">
        <v>539</v>
      </c>
      <c r="B29" s="151"/>
      <c r="C29" s="137" t="s">
        <v>17</v>
      </c>
      <c r="D29" s="150" t="n">
        <v>2128</v>
      </c>
      <c r="E29" s="144" t="n">
        <f aca="false">D29*1.18</f>
        <v>2511.04</v>
      </c>
      <c r="F29" s="139"/>
      <c r="G29" s="137"/>
    </row>
    <row r="30" s="138" customFormat="true" ht="13.5" hidden="false" customHeight="false" outlineLevel="0" collapsed="false">
      <c r="A30" s="139" t="s">
        <v>257</v>
      </c>
      <c r="B30" s="151"/>
      <c r="C30" s="137" t="s">
        <v>17</v>
      </c>
      <c r="D30" s="150" t="n">
        <v>2105</v>
      </c>
      <c r="E30" s="144" t="n">
        <f aca="false">D30*1.18</f>
        <v>2483.9</v>
      </c>
      <c r="F30" s="139"/>
      <c r="G30" s="137"/>
    </row>
    <row r="31" s="138" customFormat="true" ht="13.5" hidden="false" customHeight="false" outlineLevel="0" collapsed="false">
      <c r="A31" s="139" t="s">
        <v>481</v>
      </c>
      <c r="B31" s="137"/>
      <c r="C31" s="137" t="s">
        <v>17</v>
      </c>
      <c r="D31" s="150" t="n">
        <v>1742</v>
      </c>
      <c r="E31" s="144" t="n">
        <f aca="false">D31*1.18</f>
        <v>2055.56</v>
      </c>
      <c r="F31" s="139"/>
      <c r="G31" s="137"/>
    </row>
    <row r="32" s="138" customFormat="true" ht="14.25" hidden="false" customHeight="false" outlineLevel="0" collapsed="false">
      <c r="A32" s="148" t="s">
        <v>540</v>
      </c>
      <c r="B32" s="148"/>
      <c r="C32" s="148"/>
      <c r="D32" s="148"/>
      <c r="E32" s="148"/>
      <c r="F32" s="148"/>
      <c r="G32" s="148"/>
    </row>
    <row r="33" s="138" customFormat="true" ht="13.5" hidden="false" customHeight="false" outlineLevel="0" collapsed="false">
      <c r="A33" s="139" t="s">
        <v>541</v>
      </c>
      <c r="B33" s="152" t="s">
        <v>542</v>
      </c>
      <c r="C33" s="137" t="s">
        <v>17</v>
      </c>
      <c r="D33" s="150" t="n">
        <v>805</v>
      </c>
      <c r="E33" s="144" t="n">
        <f aca="false">D33*1.18</f>
        <v>949.9</v>
      </c>
      <c r="F33" s="139"/>
      <c r="G33" s="137"/>
    </row>
    <row r="34" s="138" customFormat="true" ht="14.25" hidden="false" customHeight="false" outlineLevel="0" collapsed="false">
      <c r="A34" s="148" t="s">
        <v>543</v>
      </c>
      <c r="B34" s="148"/>
      <c r="C34" s="148"/>
      <c r="D34" s="148"/>
      <c r="E34" s="148"/>
      <c r="F34" s="148"/>
      <c r="G34" s="148"/>
    </row>
    <row r="35" s="138" customFormat="true" ht="13.5" hidden="false" customHeight="false" outlineLevel="0" collapsed="false">
      <c r="A35" s="153" t="s">
        <v>537</v>
      </c>
      <c r="B35" s="152" t="s">
        <v>544</v>
      </c>
      <c r="C35" s="137" t="s">
        <v>17</v>
      </c>
      <c r="D35" s="150" t="n">
        <v>689</v>
      </c>
      <c r="E35" s="144" t="n">
        <f aca="false">D35*1.18</f>
        <v>813.02</v>
      </c>
      <c r="F35" s="139"/>
      <c r="G35" s="137"/>
    </row>
    <row r="36" s="138" customFormat="true" ht="14.25" hidden="false" customHeight="false" outlineLevel="0" collapsed="false">
      <c r="A36" s="148" t="s">
        <v>545</v>
      </c>
      <c r="B36" s="148"/>
      <c r="C36" s="148"/>
      <c r="D36" s="148"/>
      <c r="E36" s="148"/>
      <c r="F36" s="148"/>
      <c r="G36" s="148"/>
    </row>
    <row r="37" s="138" customFormat="true" ht="13.5" hidden="false" customHeight="false" outlineLevel="0" collapsed="false">
      <c r="A37" s="153" t="s">
        <v>539</v>
      </c>
      <c r="B37" s="137"/>
      <c r="C37" s="137" t="s">
        <v>17</v>
      </c>
      <c r="D37" s="150" t="n">
        <v>999</v>
      </c>
      <c r="E37" s="144" t="n">
        <f aca="false">D37*1.18</f>
        <v>1178.82</v>
      </c>
      <c r="F37" s="139"/>
      <c r="G37" s="137"/>
    </row>
    <row r="38" s="138" customFormat="true" ht="14.25" hidden="false" customHeight="false" outlineLevel="0" collapsed="false">
      <c r="A38" s="140" t="s">
        <v>546</v>
      </c>
      <c r="B38" s="140"/>
      <c r="C38" s="140"/>
      <c r="D38" s="140"/>
      <c r="E38" s="140"/>
      <c r="F38" s="140"/>
      <c r="G38" s="140"/>
    </row>
    <row r="39" s="138" customFormat="true" ht="13.5" hidden="false" customHeight="false" outlineLevel="0" collapsed="false">
      <c r="A39" s="153" t="s">
        <v>547</v>
      </c>
      <c r="B39" s="147" t="s">
        <v>548</v>
      </c>
      <c r="C39" s="137" t="s">
        <v>17</v>
      </c>
      <c r="D39" s="150" t="n">
        <v>2763</v>
      </c>
      <c r="E39" s="144" t="n">
        <f aca="false">D39*1.18</f>
        <v>3260.34</v>
      </c>
      <c r="F39" s="139"/>
      <c r="G39" s="137"/>
    </row>
    <row r="40" s="138" customFormat="true" ht="13.5" hidden="false" customHeight="false" outlineLevel="0" collapsed="false">
      <c r="A40" s="153" t="s">
        <v>549</v>
      </c>
      <c r="B40" s="147" t="s">
        <v>548</v>
      </c>
      <c r="C40" s="137" t="s">
        <v>17</v>
      </c>
      <c r="D40" s="150" t="n">
        <v>2335</v>
      </c>
      <c r="E40" s="144" t="n">
        <f aca="false">D40*1.18</f>
        <v>2755.3</v>
      </c>
      <c r="F40" s="139"/>
      <c r="G40" s="143" t="s">
        <v>514</v>
      </c>
    </row>
    <row r="41" s="138" customFormat="true" ht="13.5" hidden="false" customHeight="false" outlineLevel="0" collapsed="false">
      <c r="A41" s="153" t="s">
        <v>550</v>
      </c>
      <c r="B41" s="137"/>
      <c r="C41" s="137" t="s">
        <v>17</v>
      </c>
      <c r="D41" s="150" t="n">
        <v>1915</v>
      </c>
      <c r="E41" s="144" t="n">
        <f aca="false">D41*1.18</f>
        <v>2259.7</v>
      </c>
      <c r="F41" s="139"/>
      <c r="G41" s="137"/>
    </row>
    <row r="42" s="135" customFormat="true" ht="14.25" hidden="false" customHeight="false" outlineLevel="0" collapsed="false">
      <c r="A42" s="140" t="s">
        <v>551</v>
      </c>
      <c r="B42" s="140"/>
      <c r="C42" s="140"/>
      <c r="D42" s="140"/>
      <c r="E42" s="140"/>
      <c r="F42" s="140"/>
      <c r="G42" s="140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</row>
    <row r="43" s="135" customFormat="true" ht="14.25" hidden="false" customHeight="false" outlineLevel="0" collapsed="false">
      <c r="A43" s="154" t="s">
        <v>552</v>
      </c>
      <c r="B43" s="154"/>
      <c r="C43" s="154"/>
      <c r="D43" s="154"/>
      <c r="E43" s="154"/>
      <c r="F43" s="154"/>
      <c r="G43" s="15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</row>
    <row r="44" s="135" customFormat="true" ht="14.25" hidden="false" customHeight="false" outlineLevel="0" collapsed="false">
      <c r="A44" s="141" t="s">
        <v>553</v>
      </c>
      <c r="B44" s="146" t="s">
        <v>554</v>
      </c>
      <c r="C44" s="143" t="s">
        <v>17</v>
      </c>
      <c r="D44" s="144" t="n">
        <v>1193</v>
      </c>
      <c r="E44" s="144" t="n">
        <f aca="false">D44*1.18</f>
        <v>1407.74</v>
      </c>
      <c r="G44" s="143" t="s">
        <v>452</v>
      </c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</row>
    <row r="45" s="135" customFormat="true" ht="14.25" hidden="false" customHeight="false" outlineLevel="0" collapsed="false">
      <c r="A45" s="141" t="s">
        <v>555</v>
      </c>
      <c r="B45" s="146"/>
      <c r="C45" s="143" t="s">
        <v>17</v>
      </c>
      <c r="D45" s="144" t="n">
        <v>1059</v>
      </c>
      <c r="E45" s="144" t="n">
        <f aca="false">D45*1.18</f>
        <v>1249.62</v>
      </c>
      <c r="G45" s="143" t="s">
        <v>452</v>
      </c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</row>
    <row r="46" s="135" customFormat="true" ht="14.25" hidden="false" customHeight="false" outlineLevel="0" collapsed="false">
      <c r="A46" s="141" t="s">
        <v>556</v>
      </c>
      <c r="B46" s="143" t="s">
        <v>557</v>
      </c>
      <c r="C46" s="143" t="s">
        <v>17</v>
      </c>
      <c r="D46" s="144" t="n">
        <v>1059</v>
      </c>
      <c r="E46" s="144" t="n">
        <f aca="false">D46*1.18</f>
        <v>1249.62</v>
      </c>
      <c r="G46" s="143" t="s">
        <v>514</v>
      </c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</row>
    <row r="47" s="138" customFormat="true" ht="14.25" hidden="false" customHeight="false" outlineLevel="0" collapsed="false">
      <c r="A47" s="155" t="s">
        <v>558</v>
      </c>
      <c r="B47" s="155"/>
      <c r="C47" s="155"/>
      <c r="D47" s="155"/>
      <c r="E47" s="155"/>
      <c r="F47" s="155"/>
      <c r="G47" s="155"/>
    </row>
    <row r="48" s="138" customFormat="true" ht="14.25" hidden="false" customHeight="false" outlineLevel="0" collapsed="false">
      <c r="A48" s="148" t="s">
        <v>559</v>
      </c>
      <c r="B48" s="137" t="s">
        <v>560</v>
      </c>
      <c r="C48" s="137" t="s">
        <v>17</v>
      </c>
      <c r="D48" s="150" t="n">
        <v>550</v>
      </c>
      <c r="E48" s="144" t="n">
        <f aca="false">D48*1.18</f>
        <v>649</v>
      </c>
      <c r="F48" s="139"/>
      <c r="G48" s="143" t="s">
        <v>494</v>
      </c>
    </row>
    <row r="49" s="138" customFormat="true" ht="14.25" hidden="false" customHeight="false" outlineLevel="0" collapsed="false">
      <c r="A49" s="148"/>
      <c r="B49" s="137"/>
      <c r="C49" s="137"/>
      <c r="D49" s="150"/>
      <c r="E49" s="144"/>
      <c r="F49" s="139"/>
      <c r="G49" s="139"/>
    </row>
    <row r="50" s="138" customFormat="true" ht="14.25" hidden="false" customHeight="false" outlineLevel="0" collapsed="false">
      <c r="A50" s="140" t="s">
        <v>561</v>
      </c>
      <c r="B50" s="140"/>
      <c r="C50" s="140"/>
      <c r="D50" s="140"/>
      <c r="E50" s="140"/>
      <c r="F50" s="140"/>
      <c r="G50" s="140"/>
    </row>
    <row r="51" s="135" customFormat="true" ht="14.25" hidden="false" customHeight="false" outlineLevel="0" collapsed="false">
      <c r="A51" s="140" t="s">
        <v>562</v>
      </c>
      <c r="B51" s="140"/>
      <c r="C51" s="140"/>
      <c r="D51" s="140"/>
      <c r="E51" s="140"/>
      <c r="F51" s="140"/>
      <c r="G51" s="140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</row>
    <row r="52" s="135" customFormat="true" ht="13.5" hidden="false" customHeight="false" outlineLevel="0" collapsed="false">
      <c r="A52" s="135" t="s">
        <v>563</v>
      </c>
      <c r="B52" s="156" t="s">
        <v>564</v>
      </c>
      <c r="C52" s="143" t="s">
        <v>17</v>
      </c>
      <c r="D52" s="144" t="n">
        <v>473</v>
      </c>
      <c r="E52" s="144" t="n">
        <f aca="false">D52*1.18</f>
        <v>558.14</v>
      </c>
      <c r="G52" s="143" t="s">
        <v>494</v>
      </c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</row>
    <row r="53" s="135" customFormat="true" ht="13.5" hidden="false" customHeight="false" outlineLevel="0" collapsed="false">
      <c r="A53" s="135" t="s">
        <v>565</v>
      </c>
      <c r="B53" s="156" t="s">
        <v>564</v>
      </c>
      <c r="C53" s="143" t="s">
        <v>17</v>
      </c>
      <c r="D53" s="144" t="n">
        <v>452</v>
      </c>
      <c r="E53" s="144" t="n">
        <f aca="false">D53*1.18</f>
        <v>533.36</v>
      </c>
      <c r="G53" s="143" t="s">
        <v>494</v>
      </c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</row>
    <row r="54" s="135" customFormat="true" ht="13.5" hidden="false" customHeight="false" outlineLevel="0" collapsed="false">
      <c r="A54" s="135" t="s">
        <v>566</v>
      </c>
      <c r="B54" s="156" t="s">
        <v>564</v>
      </c>
      <c r="C54" s="143" t="s">
        <v>17</v>
      </c>
      <c r="D54" s="157" t="n">
        <v>442</v>
      </c>
      <c r="E54" s="144" t="n">
        <f aca="false">D54*1.18</f>
        <v>521.56</v>
      </c>
      <c r="G54" s="143" t="s">
        <v>452</v>
      </c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</row>
    <row r="55" s="135" customFormat="true" ht="13.5" hidden="false" customHeight="false" outlineLevel="0" collapsed="false">
      <c r="A55" s="135" t="s">
        <v>567</v>
      </c>
      <c r="B55" s="156" t="s">
        <v>568</v>
      </c>
      <c r="C55" s="143" t="s">
        <v>17</v>
      </c>
      <c r="D55" s="157" t="n">
        <v>425</v>
      </c>
      <c r="E55" s="144" t="n">
        <f aca="false">D55*1.18</f>
        <v>501.5</v>
      </c>
      <c r="G55" s="143" t="s">
        <v>452</v>
      </c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</row>
    <row r="56" s="135" customFormat="true" ht="13.5" hidden="false" customHeight="false" outlineLevel="0" collapsed="false">
      <c r="A56" s="135" t="s">
        <v>569</v>
      </c>
      <c r="B56" s="156" t="s">
        <v>568</v>
      </c>
      <c r="C56" s="143" t="s">
        <v>17</v>
      </c>
      <c r="D56" s="157" t="n">
        <v>420</v>
      </c>
      <c r="E56" s="144" t="n">
        <f aca="false">D56*1.18</f>
        <v>495.6</v>
      </c>
      <c r="G56" s="143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</row>
    <row r="57" s="138" customFormat="true" ht="14.25" hidden="false" customHeight="false" outlineLevel="0" collapsed="false">
      <c r="A57" s="140" t="s">
        <v>570</v>
      </c>
      <c r="B57" s="140"/>
      <c r="C57" s="140"/>
      <c r="D57" s="140"/>
      <c r="E57" s="140"/>
      <c r="F57" s="140"/>
      <c r="G57" s="140"/>
    </row>
    <row r="58" s="138" customFormat="true" ht="13.5" hidden="false" customHeight="false" outlineLevel="0" collapsed="false">
      <c r="A58" s="139" t="s">
        <v>571</v>
      </c>
      <c r="B58" s="137" t="s">
        <v>572</v>
      </c>
      <c r="C58" s="137" t="s">
        <v>17</v>
      </c>
      <c r="D58" s="150" t="n">
        <v>904</v>
      </c>
      <c r="E58" s="144" t="n">
        <f aca="false">D58*1.18</f>
        <v>1066.72</v>
      </c>
      <c r="F58" s="139"/>
      <c r="G58" s="143" t="s">
        <v>494</v>
      </c>
    </row>
    <row r="59" s="138" customFormat="true" ht="13.5" hidden="false" customHeight="false" outlineLevel="0" collapsed="false">
      <c r="A59" s="139" t="s">
        <v>573</v>
      </c>
      <c r="B59" s="137"/>
      <c r="C59" s="137" t="s">
        <v>17</v>
      </c>
      <c r="D59" s="150" t="n">
        <v>886</v>
      </c>
      <c r="E59" s="144" t="n">
        <f aca="false">D59*1.18</f>
        <v>1045.48</v>
      </c>
      <c r="F59" s="139"/>
      <c r="G59" s="143" t="s">
        <v>494</v>
      </c>
    </row>
    <row r="60" s="138" customFormat="true" ht="13.5" hidden="false" customHeight="false" outlineLevel="0" collapsed="false">
      <c r="A60" s="139" t="s">
        <v>574</v>
      </c>
      <c r="B60" s="137"/>
      <c r="C60" s="137" t="s">
        <v>17</v>
      </c>
      <c r="D60" s="150" t="n">
        <v>543</v>
      </c>
      <c r="E60" s="144" t="n">
        <f aca="false">D60*1.18</f>
        <v>640.74</v>
      </c>
      <c r="F60" s="139"/>
      <c r="G60" s="143" t="s">
        <v>494</v>
      </c>
    </row>
    <row r="61" s="138" customFormat="true" ht="13.5" hidden="false" customHeight="false" outlineLevel="0" collapsed="false">
      <c r="A61" s="139" t="s">
        <v>575</v>
      </c>
      <c r="B61" s="137"/>
      <c r="C61" s="137" t="s">
        <v>17</v>
      </c>
      <c r="D61" s="150" t="n">
        <v>568</v>
      </c>
      <c r="E61" s="144" t="n">
        <f aca="false">D61*1.18</f>
        <v>670.24</v>
      </c>
      <c r="F61" s="139"/>
      <c r="G61" s="143" t="s">
        <v>494</v>
      </c>
    </row>
    <row r="62" s="138" customFormat="true" ht="13.5" hidden="false" customHeight="false" outlineLevel="0" collapsed="false">
      <c r="A62" s="139" t="s">
        <v>576</v>
      </c>
      <c r="B62" s="137"/>
      <c r="C62" s="137" t="s">
        <v>17</v>
      </c>
      <c r="D62" s="150" t="n">
        <v>509</v>
      </c>
      <c r="E62" s="144" t="n">
        <f aca="false">D62*1.18</f>
        <v>600.62</v>
      </c>
      <c r="F62" s="139"/>
      <c r="G62" s="143" t="s">
        <v>494</v>
      </c>
    </row>
    <row r="63" s="138" customFormat="true" ht="13.5" hidden="false" customHeight="false" outlineLevel="0" collapsed="false">
      <c r="A63" s="139" t="s">
        <v>577</v>
      </c>
      <c r="B63" s="137"/>
      <c r="C63" s="137" t="s">
        <v>17</v>
      </c>
      <c r="D63" s="150" t="n">
        <v>867</v>
      </c>
      <c r="E63" s="144" t="n">
        <f aca="false">D63*1.18</f>
        <v>1023.06</v>
      </c>
      <c r="F63" s="139"/>
      <c r="G63" s="143" t="s">
        <v>494</v>
      </c>
    </row>
    <row r="64" s="138" customFormat="true" ht="13.5" hidden="false" customHeight="false" outlineLevel="0" collapsed="false">
      <c r="A64" s="139" t="s">
        <v>578</v>
      </c>
      <c r="B64" s="137"/>
      <c r="C64" s="137" t="s">
        <v>17</v>
      </c>
      <c r="D64" s="150" t="n">
        <v>605</v>
      </c>
      <c r="E64" s="144" t="n">
        <f aca="false">D64*1.18</f>
        <v>713.9</v>
      </c>
      <c r="F64" s="139"/>
      <c r="G64" s="143" t="s">
        <v>494</v>
      </c>
    </row>
    <row r="65" s="138" customFormat="true" ht="13.5" hidden="false" customHeight="false" outlineLevel="0" collapsed="false">
      <c r="A65" s="139" t="s">
        <v>579</v>
      </c>
      <c r="B65" s="137"/>
      <c r="C65" s="137" t="s">
        <v>17</v>
      </c>
      <c r="D65" s="150" t="n">
        <v>1138</v>
      </c>
      <c r="E65" s="150" t="n">
        <f aca="false">D65*1.18</f>
        <v>1342.84</v>
      </c>
      <c r="F65" s="139"/>
      <c r="G65" s="139"/>
    </row>
    <row r="66" s="138" customFormat="true" ht="14.25" hidden="false" customHeight="false" outlineLevel="0" collapsed="false">
      <c r="A66" s="140" t="s">
        <v>580</v>
      </c>
      <c r="B66" s="140"/>
      <c r="C66" s="140"/>
      <c r="D66" s="140"/>
      <c r="E66" s="140"/>
      <c r="F66" s="140"/>
      <c r="G66" s="140"/>
    </row>
    <row r="67" s="138" customFormat="true" ht="13.5" hidden="false" customHeight="false" outlineLevel="0" collapsed="false">
      <c r="A67" s="139" t="s">
        <v>581</v>
      </c>
      <c r="B67" s="137" t="s">
        <v>582</v>
      </c>
      <c r="C67" s="137" t="s">
        <v>17</v>
      </c>
      <c r="D67" s="150" t="n">
        <v>650</v>
      </c>
      <c r="E67" s="144" t="n">
        <f aca="false">D67*1.18</f>
        <v>767</v>
      </c>
      <c r="F67" s="139"/>
      <c r="G67" s="143" t="s">
        <v>583</v>
      </c>
    </row>
    <row r="68" s="135" customFormat="true" ht="14.25" hidden="false" customHeight="false" outlineLevel="0" collapsed="false">
      <c r="A68" s="133" t="s">
        <v>584</v>
      </c>
      <c r="B68" s="133"/>
      <c r="C68" s="133"/>
      <c r="D68" s="133"/>
      <c r="E68" s="133"/>
      <c r="F68" s="133"/>
      <c r="G68" s="133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</row>
    <row r="69" s="135" customFormat="true" ht="14.25" hidden="false" customHeight="false" outlineLevel="0" collapsed="false">
      <c r="A69" s="158" t="s">
        <v>585</v>
      </c>
      <c r="B69" s="158"/>
      <c r="C69" s="158"/>
      <c r="D69" s="158"/>
      <c r="E69" s="158"/>
      <c r="F69" s="158"/>
      <c r="G69" s="158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</row>
    <row r="70" s="135" customFormat="true" ht="13.5" hidden="false" customHeight="false" outlineLevel="0" collapsed="false">
      <c r="A70" s="159" t="s">
        <v>586</v>
      </c>
      <c r="B70" s="160"/>
      <c r="C70" s="143"/>
      <c r="D70" s="144" t="n">
        <v>1465</v>
      </c>
      <c r="E70" s="144" t="n">
        <f aca="false">D71*1.18</f>
        <v>1357</v>
      </c>
      <c r="G70" s="143" t="s">
        <v>583</v>
      </c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</row>
    <row r="71" s="135" customFormat="true" ht="13.5" hidden="false" customHeight="false" outlineLevel="0" collapsed="false">
      <c r="A71" s="152" t="s">
        <v>587</v>
      </c>
      <c r="B71" s="160" t="s">
        <v>588</v>
      </c>
      <c r="C71" s="143" t="s">
        <v>17</v>
      </c>
      <c r="D71" s="144" t="n">
        <v>1150</v>
      </c>
      <c r="E71" s="144" t="n">
        <f aca="false">D72*1.18</f>
        <v>1332.22</v>
      </c>
      <c r="G71" s="143" t="s">
        <v>177</v>
      </c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</row>
    <row r="72" s="135" customFormat="true" ht="13.5" hidden="false" customHeight="false" outlineLevel="0" collapsed="false">
      <c r="A72" s="152" t="s">
        <v>589</v>
      </c>
      <c r="B72" s="160"/>
      <c r="C72" s="143" t="s">
        <v>17</v>
      </c>
      <c r="D72" s="144" t="n">
        <v>1129</v>
      </c>
      <c r="E72" s="144" t="n">
        <f aca="false">D73*1.18</f>
        <v>1227.2</v>
      </c>
      <c r="G72" s="143" t="s">
        <v>494</v>
      </c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</row>
    <row r="73" s="135" customFormat="true" ht="13.5" hidden="false" customHeight="false" outlineLevel="0" collapsed="false">
      <c r="A73" s="152" t="s">
        <v>590</v>
      </c>
      <c r="B73" s="160"/>
      <c r="C73" s="143" t="s">
        <v>17</v>
      </c>
      <c r="D73" s="144" t="n">
        <v>1040</v>
      </c>
      <c r="E73" s="144" t="n">
        <f aca="false">D74*1.18</f>
        <v>1510.4</v>
      </c>
      <c r="G73" s="143" t="s">
        <v>583</v>
      </c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</row>
    <row r="74" s="135" customFormat="true" ht="36" hidden="false" customHeight="false" outlineLevel="0" collapsed="false">
      <c r="A74" s="159" t="s">
        <v>591</v>
      </c>
      <c r="B74" s="160" t="s">
        <v>588</v>
      </c>
      <c r="C74" s="143" t="s">
        <v>17</v>
      </c>
      <c r="D74" s="144" t="n">
        <v>1280</v>
      </c>
      <c r="E74" s="144" t="n">
        <f aca="false">D74*1.18</f>
        <v>1510.4</v>
      </c>
      <c r="G74" s="143" t="s">
        <v>177</v>
      </c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</row>
    <row r="75" s="135" customFormat="true" ht="14.25" hidden="false" customHeight="false" outlineLevel="0" collapsed="false">
      <c r="A75" s="140" t="s">
        <v>592</v>
      </c>
      <c r="B75" s="140"/>
      <c r="C75" s="140"/>
      <c r="D75" s="140"/>
      <c r="E75" s="140"/>
      <c r="F75" s="140"/>
      <c r="G75" s="140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</row>
    <row r="76" s="135" customFormat="true" ht="14.25" hidden="false" customHeight="false" outlineLevel="0" collapsed="false">
      <c r="A76" s="140" t="s">
        <v>593</v>
      </c>
      <c r="B76" s="140"/>
      <c r="C76" s="140"/>
      <c r="D76" s="140"/>
      <c r="E76" s="140"/>
      <c r="F76" s="140"/>
      <c r="G76" s="140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</row>
    <row r="77" s="135" customFormat="true" ht="13.5" hidden="false" customHeight="false" outlineLevel="0" collapsed="false">
      <c r="A77" s="152" t="s">
        <v>594</v>
      </c>
      <c r="B77" s="143" t="s">
        <v>595</v>
      </c>
      <c r="C77" s="143" t="s">
        <v>17</v>
      </c>
      <c r="D77" s="144" t="n">
        <v>1557</v>
      </c>
      <c r="E77" s="144" t="n">
        <f aca="false">D77*1.18</f>
        <v>1837.26</v>
      </c>
      <c r="G77" s="143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</row>
    <row r="78" s="135" customFormat="true" ht="13.5" hidden="false" customHeight="false" outlineLevel="0" collapsed="false">
      <c r="A78" s="152" t="s">
        <v>596</v>
      </c>
      <c r="B78" s="143"/>
      <c r="C78" s="143" t="s">
        <v>17</v>
      </c>
      <c r="D78" s="144" t="n">
        <v>1550</v>
      </c>
      <c r="E78" s="144" t="n">
        <f aca="false">D78*1.18</f>
        <v>1829</v>
      </c>
      <c r="G78" s="143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</row>
    <row r="79" s="135" customFormat="true" ht="13.5" hidden="false" customHeight="false" outlineLevel="0" collapsed="false">
      <c r="A79" s="152" t="s">
        <v>597</v>
      </c>
      <c r="B79" s="143"/>
      <c r="C79" s="143" t="s">
        <v>17</v>
      </c>
      <c r="D79" s="144" t="n">
        <v>1551</v>
      </c>
      <c r="E79" s="144" t="n">
        <f aca="false">D79*1.18</f>
        <v>1830.18</v>
      </c>
      <c r="G79" s="143" t="s">
        <v>177</v>
      </c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</row>
    <row r="80" s="135" customFormat="true" ht="13.5" hidden="false" customHeight="false" outlineLevel="0" collapsed="false">
      <c r="A80" s="152" t="s">
        <v>598</v>
      </c>
      <c r="B80" s="143"/>
      <c r="C80" s="143" t="s">
        <v>17</v>
      </c>
      <c r="D80" s="144" t="n">
        <v>1498</v>
      </c>
      <c r="E80" s="144" t="n">
        <f aca="false">D80*1.18</f>
        <v>1767.64</v>
      </c>
      <c r="G80" s="143" t="s">
        <v>494</v>
      </c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</row>
    <row r="81" s="135" customFormat="true" ht="15" hidden="false" customHeight="false" outlineLevel="0" collapsed="false">
      <c r="A81" s="140" t="s">
        <v>599</v>
      </c>
      <c r="B81" s="140"/>
      <c r="C81" s="140"/>
      <c r="D81" s="140"/>
      <c r="E81" s="140"/>
      <c r="F81" s="140"/>
      <c r="G81" s="140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</row>
    <row r="82" s="135" customFormat="true" ht="13.5" hidden="false" customHeight="false" outlineLevel="0" collapsed="false">
      <c r="A82" s="161" t="s">
        <v>600</v>
      </c>
      <c r="B82" s="160" t="s">
        <v>601</v>
      </c>
      <c r="C82" s="143" t="s">
        <v>17</v>
      </c>
      <c r="D82" s="144" t="n">
        <v>1504</v>
      </c>
      <c r="E82" s="144" t="n">
        <f aca="false">D82*1.18</f>
        <v>1774.72</v>
      </c>
      <c r="G82" s="143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</row>
    <row r="83" s="135" customFormat="true" ht="13.5" hidden="false" customHeight="false" outlineLevel="0" collapsed="false">
      <c r="A83" s="152" t="s">
        <v>602</v>
      </c>
      <c r="B83" s="160"/>
      <c r="C83" s="143" t="s">
        <v>17</v>
      </c>
      <c r="D83" s="144" t="n">
        <v>1190</v>
      </c>
      <c r="E83" s="144" t="n">
        <f aca="false">D83*1.18</f>
        <v>1404.2</v>
      </c>
      <c r="G83" s="143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</row>
    <row r="84" s="135" customFormat="true" ht="13.5" hidden="false" customHeight="false" outlineLevel="0" collapsed="false">
      <c r="A84" s="152" t="s">
        <v>603</v>
      </c>
      <c r="B84" s="160"/>
      <c r="C84" s="143" t="s">
        <v>17</v>
      </c>
      <c r="D84" s="144" t="n">
        <v>1415</v>
      </c>
      <c r="E84" s="144" t="n">
        <f aca="false">D84*1.18</f>
        <v>1669.7</v>
      </c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</row>
    <row r="85" s="135" customFormat="true" ht="13.5" hidden="false" customHeight="false" outlineLevel="0" collapsed="false">
      <c r="A85" s="152" t="s">
        <v>604</v>
      </c>
      <c r="B85" s="160"/>
      <c r="C85" s="143" t="s">
        <v>17</v>
      </c>
      <c r="D85" s="144" t="n">
        <v>1335</v>
      </c>
      <c r="E85" s="144" t="n">
        <f aca="false">D85*1.18</f>
        <v>1575.3</v>
      </c>
      <c r="G85" s="143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</row>
    <row r="86" s="135" customFormat="true" ht="13.5" hidden="false" customHeight="false" outlineLevel="0" collapsed="false">
      <c r="A86" s="152" t="s">
        <v>605</v>
      </c>
      <c r="B86" s="160"/>
      <c r="C86" s="143" t="s">
        <v>17</v>
      </c>
      <c r="D86" s="144" t="n">
        <v>1455</v>
      </c>
      <c r="E86" s="144" t="n">
        <f aca="false">D86*1.18</f>
        <v>1716.9</v>
      </c>
      <c r="G86" s="143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</row>
    <row r="87" s="135" customFormat="true" ht="13.5" hidden="false" customHeight="false" outlineLevel="0" collapsed="false">
      <c r="A87" s="152" t="s">
        <v>606</v>
      </c>
      <c r="B87" s="160"/>
      <c r="C87" s="143" t="s">
        <v>17</v>
      </c>
      <c r="D87" s="144" t="n">
        <v>1190</v>
      </c>
      <c r="E87" s="144" t="n">
        <f aca="false">D87*1.18</f>
        <v>1404.2</v>
      </c>
      <c r="G87" s="143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</row>
    <row r="88" s="135" customFormat="true" ht="13.5" hidden="false" customHeight="false" outlineLevel="0" collapsed="false">
      <c r="A88" s="152" t="s">
        <v>607</v>
      </c>
      <c r="B88" s="143" t="s">
        <v>608</v>
      </c>
      <c r="C88" s="143" t="s">
        <v>17</v>
      </c>
      <c r="D88" s="144" t="n">
        <v>1415</v>
      </c>
      <c r="E88" s="144" t="n">
        <f aca="false">D88*1.18</f>
        <v>1669.7</v>
      </c>
      <c r="G88" s="143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</row>
    <row r="89" s="135" customFormat="true" ht="13.5" hidden="false" customHeight="false" outlineLevel="0" collapsed="false">
      <c r="A89" s="152" t="s">
        <v>609</v>
      </c>
      <c r="B89" s="143"/>
      <c r="C89" s="143" t="s">
        <v>17</v>
      </c>
      <c r="D89" s="144" t="n">
        <v>1207</v>
      </c>
      <c r="E89" s="144" t="n">
        <f aca="false">D89*1.18</f>
        <v>1424.26</v>
      </c>
      <c r="G89" s="143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</row>
    <row r="90" customFormat="false" ht="12" hidden="false" customHeight="false" outlineLevel="0" collapsed="false">
      <c r="A90" s="162" t="s">
        <v>610</v>
      </c>
      <c r="B90" s="162"/>
      <c r="C90" s="162"/>
      <c r="D90" s="162"/>
      <c r="E90" s="162"/>
      <c r="F90" s="162"/>
      <c r="G90" s="162"/>
    </row>
    <row r="91" customFormat="false" ht="13.5" hidden="false" customHeight="false" outlineLevel="0" collapsed="false">
      <c r="A91" s="159" t="s">
        <v>611</v>
      </c>
      <c r="B91" s="163"/>
      <c r="C91" s="164" t="s">
        <v>17</v>
      </c>
      <c r="D91" s="165" t="n">
        <v>1251</v>
      </c>
      <c r="E91" s="144" t="n">
        <f aca="false">D91*1.18</f>
        <v>1476.18</v>
      </c>
      <c r="F91" s="163"/>
      <c r="G91" s="163"/>
    </row>
    <row r="92" customFormat="false" ht="13.5" hidden="false" customHeight="false" outlineLevel="0" collapsed="false">
      <c r="A92" s="152" t="s">
        <v>612</v>
      </c>
      <c r="B92" s="163"/>
      <c r="C92" s="164" t="s">
        <v>17</v>
      </c>
      <c r="D92" s="165" t="n">
        <v>1426</v>
      </c>
      <c r="E92" s="144" t="n">
        <f aca="false">D92*1.18</f>
        <v>1682.68</v>
      </c>
      <c r="F92" s="163"/>
      <c r="G92" s="163"/>
    </row>
    <row r="93" customFormat="false" ht="13.5" hidden="false" customHeight="false" outlineLevel="0" collapsed="false">
      <c r="A93" s="152" t="s">
        <v>613</v>
      </c>
      <c r="B93" s="163"/>
      <c r="C93" s="164" t="s">
        <v>17</v>
      </c>
      <c r="D93" s="165" t="n">
        <v>1436</v>
      </c>
      <c r="E93" s="144" t="n">
        <f aca="false">D93*1.18</f>
        <v>1694.48</v>
      </c>
      <c r="F93" s="163"/>
      <c r="G93" s="163"/>
    </row>
    <row r="94" customFormat="false" ht="13.5" hidden="false" customHeight="false" outlineLevel="0" collapsed="false">
      <c r="A94" s="152" t="s">
        <v>614</v>
      </c>
      <c r="B94" s="166" t="s">
        <v>615</v>
      </c>
      <c r="C94" s="164" t="s">
        <v>17</v>
      </c>
      <c r="D94" s="165" t="n">
        <v>1251</v>
      </c>
      <c r="E94" s="144" t="n">
        <f aca="false">D94*1.18</f>
        <v>1476.18</v>
      </c>
      <c r="F94" s="163"/>
      <c r="G94" s="163"/>
    </row>
    <row r="95" customFormat="false" ht="13.5" hidden="false" customHeight="false" outlineLevel="0" collapsed="false">
      <c r="A95" s="152" t="s">
        <v>616</v>
      </c>
      <c r="B95" s="163"/>
      <c r="C95" s="164" t="s">
        <v>17</v>
      </c>
      <c r="D95" s="165" t="n">
        <v>1426</v>
      </c>
      <c r="E95" s="144" t="n">
        <f aca="false">D95*1.18</f>
        <v>1682.68</v>
      </c>
      <c r="F95" s="163"/>
      <c r="G95" s="163"/>
    </row>
    <row r="96" customFormat="false" ht="12" hidden="false" customHeight="false" outlineLevel="0" collapsed="false">
      <c r="A96" s="162" t="s">
        <v>617</v>
      </c>
      <c r="B96" s="162"/>
      <c r="C96" s="162"/>
      <c r="D96" s="162"/>
      <c r="E96" s="162"/>
      <c r="F96" s="162"/>
      <c r="G96" s="162"/>
    </row>
    <row r="97" customFormat="false" ht="13.5" hidden="false" customHeight="false" outlineLevel="0" collapsed="false">
      <c r="A97" s="152" t="s">
        <v>618</v>
      </c>
      <c r="B97" s="152" t="s">
        <v>619</v>
      </c>
      <c r="C97" s="163" t="s">
        <v>17</v>
      </c>
      <c r="D97" s="164" t="n">
        <v>1472</v>
      </c>
      <c r="E97" s="144" t="n">
        <f aca="false">D97*1.18</f>
        <v>1736.96</v>
      </c>
      <c r="F97" s="163"/>
      <c r="G97" s="163"/>
    </row>
  </sheetData>
  <mergeCells count="37">
    <mergeCell ref="A1:G1"/>
    <mergeCell ref="A3:G3"/>
    <mergeCell ref="A4:G4"/>
    <mergeCell ref="A5:G5"/>
    <mergeCell ref="B6:B7"/>
    <mergeCell ref="A8:G8"/>
    <mergeCell ref="B9:B11"/>
    <mergeCell ref="A12:G12"/>
    <mergeCell ref="B13:B14"/>
    <mergeCell ref="A15:G15"/>
    <mergeCell ref="A19:G19"/>
    <mergeCell ref="A22:G22"/>
    <mergeCell ref="A24:G24"/>
    <mergeCell ref="A27:G27"/>
    <mergeCell ref="A32:G32"/>
    <mergeCell ref="A34:G34"/>
    <mergeCell ref="A36:G36"/>
    <mergeCell ref="A38:G38"/>
    <mergeCell ref="A42:G42"/>
    <mergeCell ref="A43:G43"/>
    <mergeCell ref="B44:B45"/>
    <mergeCell ref="A47:G47"/>
    <mergeCell ref="A50:G50"/>
    <mergeCell ref="A51:G51"/>
    <mergeCell ref="A57:G57"/>
    <mergeCell ref="B58:B64"/>
    <mergeCell ref="A66:G66"/>
    <mergeCell ref="A68:G68"/>
    <mergeCell ref="A69:G69"/>
    <mergeCell ref="A75:G75"/>
    <mergeCell ref="A76:G76"/>
    <mergeCell ref="B77:B80"/>
    <mergeCell ref="A81:G81"/>
    <mergeCell ref="B82:B87"/>
    <mergeCell ref="B88:B89"/>
    <mergeCell ref="A90:G90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4.85"/>
  </cols>
  <sheetData>
    <row r="1" customFormat="false" ht="13.5" hidden="false" customHeight="false" outlineLevel="0" collapsed="false">
      <c r="A1" s="167" t="s">
        <v>620</v>
      </c>
      <c r="B1" s="167"/>
      <c r="C1" s="167"/>
      <c r="D1" s="167"/>
      <c r="E1" s="167"/>
    </row>
    <row r="2" customFormat="false" ht="40.5" hidden="false" customHeight="true" outlineLevel="0" collapsed="false">
      <c r="A2" s="168" t="s">
        <v>621</v>
      </c>
      <c r="B2" s="169" t="s">
        <v>622</v>
      </c>
      <c r="C2" s="169" t="s">
        <v>623</v>
      </c>
      <c r="D2" s="168" t="s">
        <v>624</v>
      </c>
      <c r="E2" s="168" t="s">
        <v>625</v>
      </c>
    </row>
    <row r="3" customFormat="false" ht="4.5" hidden="false" customHeight="true" outlineLevel="0" collapsed="false">
      <c r="A3" s="168"/>
      <c r="B3" s="169"/>
      <c r="C3" s="169"/>
      <c r="D3" s="168"/>
      <c r="E3" s="168"/>
    </row>
    <row r="4" customFormat="false" ht="15" hidden="true" customHeight="true" outlineLevel="0" collapsed="false">
      <c r="A4" s="168"/>
      <c r="B4" s="169"/>
      <c r="C4" s="169"/>
      <c r="D4" s="168"/>
      <c r="E4" s="168"/>
    </row>
    <row r="5" customFormat="false" ht="24.75" hidden="true" customHeight="true" outlineLevel="0" collapsed="false">
      <c r="A5" s="168"/>
      <c r="B5" s="169"/>
      <c r="C5" s="169"/>
      <c r="D5" s="168"/>
      <c r="E5" s="168"/>
    </row>
    <row r="6" customFormat="false" ht="13.5" hidden="false" customHeight="false" outlineLevel="0" collapsed="false">
      <c r="A6" s="170" t="s">
        <v>626</v>
      </c>
      <c r="B6" s="171" t="s">
        <v>627</v>
      </c>
      <c r="C6" s="171" t="s">
        <v>628</v>
      </c>
      <c r="D6" s="172" t="s">
        <v>629</v>
      </c>
      <c r="E6" s="172" t="n">
        <v>115</v>
      </c>
    </row>
    <row r="7" customFormat="false" ht="13.5" hidden="false" customHeight="false" outlineLevel="0" collapsed="false">
      <c r="A7" s="173" t="s">
        <v>630</v>
      </c>
      <c r="B7" s="174" t="s">
        <v>627</v>
      </c>
      <c r="C7" s="174" t="s">
        <v>628</v>
      </c>
      <c r="D7" s="175" t="s">
        <v>631</v>
      </c>
      <c r="E7" s="175" t="n">
        <v>120</v>
      </c>
    </row>
    <row r="8" customFormat="false" ht="13.5" hidden="false" customHeight="false" outlineLevel="0" collapsed="false">
      <c r="A8" s="176" t="s">
        <v>632</v>
      </c>
      <c r="B8" s="174" t="s">
        <v>633</v>
      </c>
      <c r="C8" s="174" t="n">
        <v>100</v>
      </c>
      <c r="D8" s="177" t="n">
        <v>0.5</v>
      </c>
      <c r="E8" s="177" t="n">
        <v>120</v>
      </c>
    </row>
    <row r="9" customFormat="false" ht="13.5" hidden="false" customHeight="false" outlineLevel="0" collapsed="false">
      <c r="A9" s="176" t="s">
        <v>634</v>
      </c>
      <c r="B9" s="174" t="s">
        <v>633</v>
      </c>
      <c r="C9" s="174" t="n">
        <v>100</v>
      </c>
      <c r="D9" s="177" t="s">
        <v>635</v>
      </c>
      <c r="E9" s="177" t="n">
        <v>115</v>
      </c>
    </row>
    <row r="10" customFormat="false" ht="13.5" hidden="false" customHeight="false" outlineLevel="0" collapsed="false">
      <c r="A10" s="178" t="s">
        <v>636</v>
      </c>
      <c r="B10" s="179" t="s">
        <v>637</v>
      </c>
      <c r="C10" s="179" t="s">
        <v>628</v>
      </c>
      <c r="D10" s="180" t="s">
        <v>638</v>
      </c>
      <c r="E10" s="180" t="n">
        <v>90</v>
      </c>
    </row>
    <row r="11" customFormat="false" ht="13.5" hidden="false" customHeight="false" outlineLevel="0" collapsed="false">
      <c r="A11" s="178" t="s">
        <v>639</v>
      </c>
      <c r="B11" s="179" t="s">
        <v>640</v>
      </c>
      <c r="C11" s="179" t="n">
        <v>100</v>
      </c>
      <c r="D11" s="180" t="n">
        <v>0.5</v>
      </c>
      <c r="E11" s="180" t="n">
        <v>90</v>
      </c>
    </row>
    <row r="12" customFormat="false" ht="13.5" hidden="false" customHeight="false" outlineLevel="0" collapsed="false">
      <c r="A12" s="178" t="s">
        <v>641</v>
      </c>
      <c r="B12" s="179" t="s">
        <v>640</v>
      </c>
      <c r="C12" s="179" t="n">
        <v>100</v>
      </c>
      <c r="D12" s="180" t="s">
        <v>635</v>
      </c>
      <c r="E12" s="180" t="n">
        <v>95</v>
      </c>
    </row>
    <row r="13" customFormat="false" ht="13.5" hidden="false" customHeight="false" outlineLevel="0" collapsed="false">
      <c r="A13" s="176" t="s">
        <v>642</v>
      </c>
      <c r="B13" s="174" t="s">
        <v>640</v>
      </c>
      <c r="C13" s="174" t="n">
        <v>100</v>
      </c>
      <c r="D13" s="177" t="s">
        <v>643</v>
      </c>
      <c r="E13" s="177" t="n">
        <v>95</v>
      </c>
    </row>
    <row r="14" customFormat="false" ht="13.5" hidden="false" customHeight="false" outlineLevel="0" collapsed="false">
      <c r="A14" s="176" t="s">
        <v>644</v>
      </c>
      <c r="B14" s="174" t="n">
        <v>1050</v>
      </c>
      <c r="C14" s="174" t="n">
        <v>400</v>
      </c>
      <c r="D14" s="177" t="n">
        <v>0.3</v>
      </c>
      <c r="E14" s="177" t="n">
        <v>80</v>
      </c>
    </row>
    <row r="15" customFormat="false" ht="13.5" hidden="false" customHeight="false" outlineLevel="0" collapsed="false">
      <c r="A15" s="176" t="s">
        <v>645</v>
      </c>
      <c r="B15" s="174" t="n">
        <v>1050</v>
      </c>
      <c r="C15" s="174" t="n">
        <v>400</v>
      </c>
      <c r="D15" s="177" t="n">
        <v>0.5</v>
      </c>
      <c r="E15" s="177" t="n">
        <v>67</v>
      </c>
    </row>
    <row r="16" customFormat="false" ht="13.5" hidden="false" customHeight="false" outlineLevel="0" collapsed="false">
      <c r="A16" s="176" t="s">
        <v>646</v>
      </c>
      <c r="B16" s="174" t="s">
        <v>647</v>
      </c>
      <c r="C16" s="174" t="n">
        <v>100</v>
      </c>
      <c r="D16" s="177" t="s">
        <v>648</v>
      </c>
      <c r="E16" s="177" t="n">
        <v>115</v>
      </c>
    </row>
    <row r="17" customFormat="false" ht="13.5" hidden="false" customHeight="false" outlineLevel="0" collapsed="false">
      <c r="A17" s="176" t="s">
        <v>649</v>
      </c>
      <c r="B17" s="174" t="s">
        <v>647</v>
      </c>
      <c r="C17" s="174" t="n">
        <v>100</v>
      </c>
      <c r="D17" s="177" t="s">
        <v>650</v>
      </c>
      <c r="E17" s="177" t="n">
        <v>80</v>
      </c>
    </row>
    <row r="18" customFormat="false" ht="26.25" hidden="false" customHeight="false" outlineLevel="0" collapsed="false">
      <c r="A18" s="176" t="s">
        <v>651</v>
      </c>
      <c r="B18" s="174" t="n">
        <v>1100</v>
      </c>
      <c r="C18" s="174" t="n">
        <v>500</v>
      </c>
      <c r="D18" s="177" t="n">
        <v>0.5</v>
      </c>
      <c r="E18" s="177" t="n">
        <v>115</v>
      </c>
    </row>
    <row r="19" customFormat="false" ht="12.75" hidden="true" customHeight="true" outlineLevel="0" collapsed="false">
      <c r="A19" s="181" t="s">
        <v>652</v>
      </c>
      <c r="B19" s="182"/>
      <c r="C19" s="182"/>
      <c r="D19" s="183"/>
      <c r="E19" s="183"/>
    </row>
    <row r="20" customFormat="false" ht="13.5" hidden="false" customHeight="false" outlineLevel="0" collapsed="false">
      <c r="A20" s="181"/>
      <c r="B20" s="174" t="s">
        <v>627</v>
      </c>
      <c r="C20" s="174" t="s">
        <v>653</v>
      </c>
      <c r="D20" s="177" t="s">
        <v>654</v>
      </c>
      <c r="E20" s="177" t="n">
        <v>135</v>
      </c>
    </row>
    <row r="21" customFormat="false" ht="13.5" hidden="false" customHeight="false" outlineLevel="0" collapsed="false">
      <c r="A21" s="178" t="s">
        <v>655</v>
      </c>
      <c r="B21" s="179" t="s">
        <v>637</v>
      </c>
      <c r="C21" s="179" t="s">
        <v>653</v>
      </c>
      <c r="D21" s="180" t="s">
        <v>654</v>
      </c>
      <c r="E21" s="180" t="n">
        <v>100</v>
      </c>
    </row>
    <row r="22" customFormat="false" ht="13.5" hidden="false" customHeight="false" outlineLevel="0" collapsed="false">
      <c r="A22" s="178" t="s">
        <v>656</v>
      </c>
      <c r="B22" s="179" t="s">
        <v>637</v>
      </c>
      <c r="C22" s="179" t="n">
        <v>30</v>
      </c>
      <c r="D22" s="180" t="s">
        <v>654</v>
      </c>
      <c r="E22" s="180" t="n">
        <v>110</v>
      </c>
    </row>
  </sheetData>
  <mergeCells count="7">
    <mergeCell ref="A1:E1"/>
    <mergeCell ref="A2:A5"/>
    <mergeCell ref="B2:B5"/>
    <mergeCell ref="C2:C5"/>
    <mergeCell ref="D2:D5"/>
    <mergeCell ref="E2:E5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3:06:52Z</dcterms:created>
  <dc:creator>PAVEL</dc:creator>
  <dc:description/>
  <dc:language>en-US</dc:language>
  <cp:lastModifiedBy>Павел</cp:lastModifiedBy>
  <cp:lastPrinted>2007-09-06T10:24:56Z</cp:lastPrinted>
  <dcterms:modified xsi:type="dcterms:W3CDTF">2011-08-04T09:17:22Z</dcterms:modified>
  <cp:revision>0</cp:revision>
  <dc:subject/>
  <dc:title/>
</cp:coreProperties>
</file>