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изоляционные материалы" sheetId="1" state="visible" r:id="rId2"/>
  </sheets>
  <definedNames>
    <definedName function="false" hidden="false" localSheetId="0" name="_xlnm.Print_Area" vbProcedure="false">'электроизоляционные материалы'!$A$1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44">
  <si>
    <t xml:space="preserve">Общество с ограниченной ответсвенностью "БРАФИ"</t>
  </si>
  <si>
    <t xml:space="preserve">ТЕЛ.ФАКС (495)648-93-78</t>
  </si>
  <si>
    <t xml:space="preserve">8-919-104-12-88</t>
  </si>
  <si>
    <t xml:space="preserve">Прайс-лист на 01.10.2008</t>
  </si>
  <si>
    <t xml:space="preserve">Наименование</t>
  </si>
  <si>
    <t xml:space="preserve">ГОСТ, ТУ</t>
  </si>
  <si>
    <t xml:space="preserve">ед</t>
  </si>
  <si>
    <t xml:space="preserve">Цена, руб</t>
  </si>
  <si>
    <t xml:space="preserve">Производитель</t>
  </si>
  <si>
    <t xml:space="preserve">изм</t>
  </si>
  <si>
    <t xml:space="preserve">без НДС</t>
  </si>
  <si>
    <t xml:space="preserve">с НДС</t>
  </si>
  <si>
    <t xml:space="preserve">Слоистые листовые пластики, фольгированные диэлектрики</t>
  </si>
  <si>
    <t xml:space="preserve">Текстолит</t>
  </si>
  <si>
    <t xml:space="preserve">Текстолит А,Б</t>
  </si>
  <si>
    <t xml:space="preserve">0,5\1,0-1,5 мм</t>
  </si>
  <si>
    <t xml:space="preserve">ГОСТ 2910-74</t>
  </si>
  <si>
    <t xml:space="preserve">кг</t>
  </si>
  <si>
    <t xml:space="preserve">169\154</t>
  </si>
  <si>
    <t xml:space="preserve">199,42\181,72</t>
  </si>
  <si>
    <t xml:space="preserve">ЗАО "Электроизолит"</t>
  </si>
  <si>
    <t xml:space="preserve">2,0-100,0 мм</t>
  </si>
  <si>
    <t xml:space="preserve">Текстолит ПТ</t>
  </si>
  <si>
    <t xml:space="preserve"> ГОСТ 5-78</t>
  </si>
  <si>
    <t xml:space="preserve">159\148</t>
  </si>
  <si>
    <t xml:space="preserve">187,62\174,64</t>
  </si>
  <si>
    <t xml:space="preserve">2,0-80,0 мм</t>
  </si>
  <si>
    <t xml:space="preserve">Текстолит ПТК</t>
  </si>
  <si>
    <t xml:space="preserve">ГОСТ 5-78</t>
  </si>
  <si>
    <t xml:space="preserve">2,0-80 мм</t>
  </si>
  <si>
    <t xml:space="preserve">Текстолит фасонный (круг)</t>
  </si>
  <si>
    <t xml:space="preserve">Ø 8,0-13,0 мм</t>
  </si>
  <si>
    <t xml:space="preserve">Ø 18,-40,0 мм</t>
  </si>
  <si>
    <t xml:space="preserve">Ø 50,0-100,0 мм</t>
  </si>
  <si>
    <t xml:space="preserve">Стеклотекстолит</t>
  </si>
  <si>
    <t xml:space="preserve">СТЭФ-1 </t>
  </si>
  <si>
    <t xml:space="preserve">0,35 мм</t>
  </si>
  <si>
    <t xml:space="preserve">ГОСТ 12652-74</t>
  </si>
  <si>
    <t xml:space="preserve">0,5 \1,0  мм</t>
  </si>
  <si>
    <t xml:space="preserve">275\179,0</t>
  </si>
  <si>
    <t xml:space="preserve">324,5\211,22</t>
  </si>
  <si>
    <t xml:space="preserve">СТЭФ</t>
  </si>
  <si>
    <t xml:space="preserve">1,5-2,0 мм</t>
  </si>
  <si>
    <t xml:space="preserve">2,5-4,5 мм</t>
  </si>
  <si>
    <t xml:space="preserve">5,0 - 50 мм</t>
  </si>
  <si>
    <t xml:space="preserve">СТЭФ-У</t>
  </si>
  <si>
    <t xml:space="preserve">ТУ16-89И79.0066.002ТУ</t>
  </si>
  <si>
    <t xml:space="preserve">0,5\1,0 мм</t>
  </si>
  <si>
    <t xml:space="preserve">275\179</t>
  </si>
  <si>
    <t xml:space="preserve">от 2,5- 4,5 мм</t>
  </si>
  <si>
    <t xml:space="preserve">от 5,0мм и выше</t>
  </si>
  <si>
    <t xml:space="preserve">СТ-ЭТФ</t>
  </si>
  <si>
    <t xml:space="preserve">0,35-1,0 мм</t>
  </si>
  <si>
    <t xml:space="preserve">ТУ 05758799-077-2002</t>
  </si>
  <si>
    <t xml:space="preserve">1,2-50 мм</t>
  </si>
  <si>
    <t xml:space="preserve">КАСТ-В</t>
  </si>
  <si>
    <t xml:space="preserve">1,0\1,5 мм</t>
  </si>
  <si>
    <t xml:space="preserve">409,0\385,0</t>
  </si>
  <si>
    <t xml:space="preserve">482,62\454,3</t>
  </si>
  <si>
    <t xml:space="preserve">2, 0 мм и выше</t>
  </si>
  <si>
    <t xml:space="preserve">Стеклотекстолит фольгированный</t>
  </si>
  <si>
    <t xml:space="preserve">СФ-1-35Г, 0,5-1,0 мм</t>
  </si>
  <si>
    <t xml:space="preserve">ГОСТ 10316-78</t>
  </si>
  <si>
    <t xml:space="preserve">СФ-1-35Г, 1,5-3,0 мм</t>
  </si>
  <si>
    <t xml:space="preserve">ЗАО"Завод Молдавизолит"</t>
  </si>
  <si>
    <t xml:space="preserve">СФ-2-35Г, 0,5-1,0 мм</t>
  </si>
  <si>
    <r>
      <rPr>
        <sz val="12"/>
        <rFont val="Book Antiqua"/>
        <family val="1"/>
        <charset val="204"/>
      </rPr>
      <t xml:space="preserve">ОАО БИЗ</t>
    </r>
    <r>
      <rPr>
        <b val="true"/>
        <sz val="12"/>
        <rFont val="Book Antiqua"/>
        <family val="1"/>
        <charset val="204"/>
      </rPr>
      <t xml:space="preserve">"</t>
    </r>
  </si>
  <si>
    <t xml:space="preserve">СФ-2-35Г, 1,5-3,0 мм</t>
  </si>
  <si>
    <t xml:space="preserve">СФ-1-50Г, 1,5-3,0 мм</t>
  </si>
  <si>
    <t xml:space="preserve">СФ-2-50Г, 1,5-3мм</t>
  </si>
  <si>
    <t xml:space="preserve">СТФ-1-35Г, 0,5 мм</t>
  </si>
  <si>
    <t xml:space="preserve">ТУ2296-004-3993352</t>
  </si>
  <si>
    <t xml:space="preserve">СТФ-1-35Г, 1,0 мм</t>
  </si>
  <si>
    <t xml:space="preserve">СТФ-1-35Г, 1,5-3,0 мм</t>
  </si>
  <si>
    <t xml:space="preserve">СТФ-2-35Г, 0,5 мм</t>
  </si>
  <si>
    <r>
      <rPr>
        <sz val="12"/>
        <rFont val="Book Antiqua"/>
        <family val="1"/>
        <charset val="204"/>
      </rPr>
      <t xml:space="preserve">ОАО" БИЗ</t>
    </r>
    <r>
      <rPr>
        <b val="true"/>
        <sz val="12"/>
        <rFont val="Book Antiqua"/>
        <family val="1"/>
        <charset val="204"/>
      </rPr>
      <t xml:space="preserve">"</t>
    </r>
  </si>
  <si>
    <t xml:space="preserve">СТФ-2-35Г, 1,0 мм</t>
  </si>
  <si>
    <t xml:space="preserve">СТФ-2-35Г, 1,5-3,0 мм</t>
  </si>
  <si>
    <t xml:space="preserve">СФ-1Н-35Г, 1,5-3,0 мм</t>
  </si>
  <si>
    <t xml:space="preserve">СФ-2Н-35Г, 1,5-3,0 мм</t>
  </si>
  <si>
    <t xml:space="preserve">СТНФ-1-35Г, 1,5-3 мм</t>
  </si>
  <si>
    <t xml:space="preserve">СТНФ-2-35Г, 1,5-3 мм</t>
  </si>
  <si>
    <t xml:space="preserve">Гетинакс электротехнический</t>
  </si>
  <si>
    <t xml:space="preserve">Гетинакс электротехнический, м1</t>
  </si>
  <si>
    <t xml:space="preserve">0,5-0,8 мм</t>
  </si>
  <si>
    <t xml:space="preserve">ГОСТ 2718-74</t>
  </si>
  <si>
    <t xml:space="preserve">1,0 мм</t>
  </si>
  <si>
    <t xml:space="preserve">ЗАО "Ликострой"</t>
  </si>
  <si>
    <t xml:space="preserve">1,1-4,5 мм</t>
  </si>
  <si>
    <t xml:space="preserve">ЗАО "Завод Молдавизолит"</t>
  </si>
  <si>
    <t xml:space="preserve">5,0-50,0 мм</t>
  </si>
  <si>
    <t xml:space="preserve">Гетинакс электротехнический, м5</t>
  </si>
  <si>
    <t xml:space="preserve">0,5-80 мм</t>
  </si>
  <si>
    <t xml:space="preserve"> Лакоткани, стеклоткани, стеклопластики, прессматериалы</t>
  </si>
  <si>
    <t xml:space="preserve">Лакоткани</t>
  </si>
  <si>
    <t xml:space="preserve">ЛСК(б)-155/180</t>
  </si>
  <si>
    <t xml:space="preserve">0,12 мм</t>
  </si>
  <si>
    <t xml:space="preserve">0,15 мм</t>
  </si>
  <si>
    <t xml:space="preserve">0,17 мм</t>
  </si>
  <si>
    <t xml:space="preserve">16-90И37.003.003</t>
  </si>
  <si>
    <t xml:space="preserve">кв.м</t>
  </si>
  <si>
    <t xml:space="preserve">ЛСМ-105/120</t>
  </si>
  <si>
    <t xml:space="preserve">0,10-0,20 мм</t>
  </si>
  <si>
    <t xml:space="preserve">ЛКМ, ЛКМс</t>
  </si>
  <si>
    <t xml:space="preserve">0,10-0,15 мм</t>
  </si>
  <si>
    <t xml:space="preserve">16-90И37..0012.002</t>
  </si>
  <si>
    <t xml:space="preserve">ЛШМ, ЛШМс</t>
  </si>
  <si>
    <t xml:space="preserve">Стеклоткани</t>
  </si>
  <si>
    <t xml:space="preserve">Стеклоткань пропитанная</t>
  </si>
  <si>
    <t xml:space="preserve">ПС-ИФ/ЭП (ЭЗ 100)</t>
  </si>
  <si>
    <t xml:space="preserve">ТУ 16-503.036-75</t>
  </si>
  <si>
    <t xml:space="preserve">ПС-ИФ/ЭП (ЭЗ 125)</t>
  </si>
  <si>
    <t xml:space="preserve">ПС-ИФ/ЭП (ЭЗ 200)</t>
  </si>
  <si>
    <t xml:space="preserve">Материалы композиционные гибкие</t>
  </si>
  <si>
    <t xml:space="preserve">Изофлекс</t>
  </si>
  <si>
    <t xml:space="preserve">Изофлекс-181п</t>
  </si>
  <si>
    <t xml:space="preserve">0,15-0,2 мм</t>
  </si>
  <si>
    <t xml:space="preserve">ТУ 16-96И03.0245.003 ТУ</t>
  </si>
  <si>
    <t xml:space="preserve">0,25-0,30мм</t>
  </si>
  <si>
    <t xml:space="preserve">Изофлекс-191</t>
  </si>
  <si>
    <t xml:space="preserve">0,13-0,20 мм</t>
  </si>
  <si>
    <t xml:space="preserve">ТУ 3491-003-00214639-01</t>
  </si>
  <si>
    <t xml:space="preserve">ХК Элинар</t>
  </si>
  <si>
    <t xml:space="preserve">0,25-0,50 мм</t>
  </si>
  <si>
    <t xml:space="preserve">Синтофлекс</t>
  </si>
  <si>
    <t xml:space="preserve">Синтофлекс-41 (Пленкоэлектрокартон ПЭК)</t>
  </si>
  <si>
    <t xml:space="preserve">0,27-0,45 мм</t>
  </si>
  <si>
    <t xml:space="preserve">Пленкоэлектрокартон ПЭК</t>
  </si>
  <si>
    <t xml:space="preserve">ТУ3491-098-05758799-2003</t>
  </si>
  <si>
    <t xml:space="preserve">Синтофлекс-141 (Пленкоэлектрокартон ПЭК-2)</t>
  </si>
  <si>
    <t xml:space="preserve">0,19-0,37 мм</t>
  </si>
  <si>
    <t xml:space="preserve">Пленкоэлектрокартон ПЭК-2</t>
  </si>
  <si>
    <t xml:space="preserve">договорная</t>
  </si>
  <si>
    <t xml:space="preserve">Синтофлекс-51 (Пленкосинтокартон ПСКЛ) </t>
  </si>
  <si>
    <t xml:space="preserve">0,10-0,25 мм</t>
  </si>
  <si>
    <t xml:space="preserve">0,32-0,42 мм</t>
  </si>
  <si>
    <t xml:space="preserve">Плёнкосинтокартон-51</t>
  </si>
  <si>
    <t xml:space="preserve">0,17-0,25 мм</t>
  </si>
  <si>
    <t xml:space="preserve">ТУ3491-088-05758799-2002</t>
  </si>
  <si>
    <t xml:space="preserve">Синтофлекс-515 (Пленкосинтокартон ПСКЛ)</t>
  </si>
  <si>
    <t xml:space="preserve">ТУ3491-003-00214639-01</t>
  </si>
  <si>
    <t xml:space="preserve">0,30-0,47 мм</t>
  </si>
  <si>
    <t xml:space="preserve">Пленкосинтокартон-515</t>
  </si>
  <si>
    <t xml:space="preserve">0,17-0,47 мм</t>
  </si>
  <si>
    <t xml:space="preserve">Синтофлекс-61 (ПСКЛА)</t>
  </si>
  <si>
    <t xml:space="preserve">0,17-0,42</t>
  </si>
  <si>
    <t xml:space="preserve">330/310</t>
  </si>
  <si>
    <t xml:space="preserve">389,4/365,8</t>
  </si>
  <si>
    <t xml:space="preserve">Синтофлекс 616 (ПСКЛА-М)</t>
  </si>
  <si>
    <t xml:space="preserve">0,27-0,42</t>
  </si>
  <si>
    <t xml:space="preserve">360/310</t>
  </si>
  <si>
    <t xml:space="preserve">424,8/365,8</t>
  </si>
  <si>
    <t xml:space="preserve">Синтофлекс 81 (ПСКАО-М)</t>
  </si>
  <si>
    <t xml:space="preserve">0,17-0,42 мм</t>
  </si>
  <si>
    <t xml:space="preserve">515/415</t>
  </si>
  <si>
    <t xml:space="preserve">607,7/489,7</t>
  </si>
  <si>
    <t xml:space="preserve">Синтофлекс 818 (ПСКА-М)</t>
  </si>
  <si>
    <t xml:space="preserve">0,23-0,47 мм</t>
  </si>
  <si>
    <t xml:space="preserve">665/485</t>
  </si>
  <si>
    <t xml:space="preserve">784,7/572,3</t>
  </si>
  <si>
    <t xml:space="preserve">Имидофлекс</t>
  </si>
  <si>
    <t xml:space="preserve">Имидофлекс 292</t>
  </si>
  <si>
    <t xml:space="preserve">0,13 мм</t>
  </si>
  <si>
    <t xml:space="preserve">0,20 мм</t>
  </si>
  <si>
    <t xml:space="preserve">Имидофлекс 929</t>
  </si>
  <si>
    <t xml:space="preserve">0,20/ 0,25; 0,35</t>
  </si>
  <si>
    <t xml:space="preserve">Лавитерм</t>
  </si>
  <si>
    <t xml:space="preserve">Марка-1  т. 0,15 мм</t>
  </si>
  <si>
    <t xml:space="preserve">ТУ 3491-102-05758799-2003</t>
  </si>
  <si>
    <t xml:space="preserve">Марка-1  т. 0,19-0,20 мм</t>
  </si>
  <si>
    <t xml:space="preserve">Марка -1 т. 0,25 мм</t>
  </si>
  <si>
    <t xml:space="preserve">Марка -1 т. 0,32 мм</t>
  </si>
  <si>
    <t xml:space="preserve">Марка -1 т. 0,37 мм</t>
  </si>
  <si>
    <t xml:space="preserve">Марка -2  т. 0,19 мм</t>
  </si>
  <si>
    <t xml:space="preserve">Марка -2  т. 0,25 мм</t>
  </si>
  <si>
    <t xml:space="preserve">Слюдинитовые материалы</t>
  </si>
  <si>
    <t xml:space="preserve">Ленты слюдинитовые</t>
  </si>
  <si>
    <t xml:space="preserve">Ленты слюдинитовые пропитанные</t>
  </si>
  <si>
    <t xml:space="preserve">ЛСЭП-934ТПл</t>
  </si>
  <si>
    <t xml:space="preserve">0,08-0,10 мм</t>
  </si>
  <si>
    <t xml:space="preserve">ТУ16.91И37.0168.006ТУ    ГОСТ26103-84</t>
  </si>
  <si>
    <t xml:space="preserve">ЗАО"Электроизолит"</t>
  </si>
  <si>
    <t xml:space="preserve">0,11-0,13 мм</t>
  </si>
  <si>
    <t xml:space="preserve">ЛСК-110ТПл</t>
  </si>
  <si>
    <t xml:space="preserve">0,08-0,09</t>
  </si>
  <si>
    <t xml:space="preserve">ТУ16-91И02.0168.001ТУ</t>
  </si>
  <si>
    <t xml:space="preserve">0,1-0,11</t>
  </si>
  <si>
    <t xml:space="preserve">ЛСК-110СПл</t>
  </si>
  <si>
    <t xml:space="preserve">0,10 мм</t>
  </si>
  <si>
    <t xml:space="preserve">ТУ 16-91И02.0168.001 ТУ</t>
  </si>
  <si>
    <t xml:space="preserve">0,11 мм</t>
  </si>
  <si>
    <t xml:space="preserve">ЛСК 110ТТ</t>
  </si>
  <si>
    <t xml:space="preserve">ЛСК 110СТ </t>
  </si>
  <si>
    <t xml:space="preserve">0,17-0,20 мм</t>
  </si>
  <si>
    <t xml:space="preserve">ЛСУ</t>
  </si>
  <si>
    <t xml:space="preserve">ТУ1690И79.0168.002ТУ</t>
  </si>
  <si>
    <t xml:space="preserve">ЛСПМ</t>
  </si>
  <si>
    <t xml:space="preserve">ТУ 1691-И79.0168.003ТУ</t>
  </si>
  <si>
    <t xml:space="preserve">1553/1473</t>
  </si>
  <si>
    <t xml:space="preserve">1832,54/1738,14</t>
  </si>
  <si>
    <t xml:space="preserve">Элмикатерм 524019</t>
  </si>
  <si>
    <t xml:space="preserve">0,08-0,15 мм</t>
  </si>
  <si>
    <t xml:space="preserve">ТУ3492-024-50157149-00</t>
  </si>
  <si>
    <t xml:space="preserve">435/356</t>
  </si>
  <si>
    <t xml:space="preserve">513,3/420,08</t>
  </si>
  <si>
    <t xml:space="preserve">Элмикатерм 524099</t>
  </si>
  <si>
    <t xml:space="preserve">0,11-0,20</t>
  </si>
  <si>
    <t xml:space="preserve">438/385</t>
  </si>
  <si>
    <t xml:space="preserve">516,84/454,3</t>
  </si>
  <si>
    <t xml:space="preserve">Ленты слюдинитовые непропитанные</t>
  </si>
  <si>
    <r>
      <rPr>
        <b val="true"/>
        <sz val="12"/>
        <rFont val="Book Antiqua"/>
        <family val="1"/>
        <charset val="204"/>
      </rPr>
      <t xml:space="preserve">ЛСКН-100 ТТ</t>
    </r>
    <r>
      <rPr>
        <sz val="12"/>
        <rFont val="Book Antiqua"/>
        <family val="1"/>
        <charset val="204"/>
      </rPr>
      <t xml:space="preserve"> 0,09 мм</t>
    </r>
  </si>
  <si>
    <t xml:space="preserve">ТУ 16-503.030-99</t>
  </si>
  <si>
    <r>
      <rPr>
        <b val="true"/>
        <sz val="12"/>
        <rFont val="Book Antiqua"/>
        <family val="1"/>
        <charset val="204"/>
      </rPr>
      <t xml:space="preserve">ЛСКН-135СПл</t>
    </r>
    <r>
      <rPr>
        <sz val="12"/>
        <rFont val="Book Antiqua"/>
        <family val="1"/>
        <charset val="204"/>
      </rPr>
      <t xml:space="preserve"> 0,11 мм</t>
    </r>
  </si>
  <si>
    <r>
      <rPr>
        <b val="true"/>
        <sz val="12"/>
        <rFont val="Book Antiqua"/>
        <family val="1"/>
        <charset val="204"/>
      </rPr>
      <t xml:space="preserve">ЛСКН-160ТТ</t>
    </r>
    <r>
      <rPr>
        <sz val="12"/>
        <rFont val="Book Antiqua"/>
        <family val="1"/>
        <charset val="204"/>
      </rPr>
      <t xml:space="preserve"> 0,13 мм</t>
    </r>
  </si>
  <si>
    <r>
      <rPr>
        <b val="true"/>
        <sz val="12"/>
        <rFont val="Book Antiqua"/>
        <family val="1"/>
        <charset val="204"/>
      </rPr>
      <t xml:space="preserve">ЛСКО-180Т</t>
    </r>
    <r>
      <rPr>
        <sz val="12"/>
        <rFont val="Book Antiqua"/>
        <family val="1"/>
        <charset val="204"/>
      </rPr>
      <t xml:space="preserve"> 0,13 мм</t>
    </r>
  </si>
  <si>
    <t xml:space="preserve">Слюдиниты</t>
  </si>
  <si>
    <t xml:space="preserve">Слюдинит гибкий</t>
  </si>
  <si>
    <r>
      <rPr>
        <b val="true"/>
        <sz val="12"/>
        <rFont val="Book Antiqua"/>
        <family val="1"/>
        <charset val="204"/>
      </rPr>
      <t xml:space="preserve">Г1СК  </t>
    </r>
    <r>
      <rPr>
        <sz val="12"/>
        <rFont val="Book Antiqua"/>
        <family val="1"/>
        <charset val="204"/>
      </rPr>
      <t xml:space="preserve">0</t>
    </r>
    <r>
      <rPr>
        <b val="true"/>
        <sz val="12"/>
        <rFont val="Book Antiqua"/>
        <family val="1"/>
        <charset val="204"/>
      </rPr>
      <t xml:space="preserve">,</t>
    </r>
    <r>
      <rPr>
        <sz val="12"/>
        <rFont val="Book Antiqua"/>
        <family val="1"/>
        <charset val="204"/>
      </rPr>
      <t xml:space="preserve">1 мм</t>
    </r>
  </si>
  <si>
    <t xml:space="preserve">ТУ 16-91И02.0165.002ТУ</t>
  </si>
  <si>
    <r>
      <rPr>
        <b val="true"/>
        <sz val="12"/>
        <rFont val="Book Antiqua"/>
        <family val="1"/>
        <charset val="204"/>
      </rPr>
      <t xml:space="preserve">Г2СК  </t>
    </r>
    <r>
      <rPr>
        <sz val="12"/>
        <rFont val="Book Antiqua"/>
        <family val="1"/>
        <charset val="204"/>
      </rPr>
      <t xml:space="preserve">0,20-0,30 мм</t>
    </r>
  </si>
  <si>
    <r>
      <rPr>
        <b val="true"/>
        <sz val="12"/>
        <rFont val="Book Antiqua"/>
        <family val="1"/>
        <charset val="204"/>
      </rPr>
      <t xml:space="preserve">Г1СКН </t>
    </r>
    <r>
      <rPr>
        <sz val="12"/>
        <rFont val="Book Antiqua"/>
        <family val="1"/>
        <charset val="204"/>
      </rPr>
      <t xml:space="preserve"> 0,10-0,15 мм</t>
    </r>
  </si>
  <si>
    <r>
      <rPr>
        <b val="true"/>
        <sz val="12"/>
        <rFont val="Book Antiqua"/>
        <family val="1"/>
        <charset val="204"/>
      </rPr>
      <t xml:space="preserve">ГСКВ</t>
    </r>
    <r>
      <rPr>
        <sz val="12"/>
        <rFont val="Book Antiqua"/>
        <family val="1"/>
        <charset val="204"/>
      </rPr>
      <t xml:space="preserve"> 0,1-1,0 мм</t>
    </r>
  </si>
  <si>
    <t xml:space="preserve">ТУ 3492-070-05758799-2002</t>
  </si>
  <si>
    <t xml:space="preserve">Плёнкостеклослюдинит</t>
  </si>
  <si>
    <r>
      <rPr>
        <b val="true"/>
        <sz val="12"/>
        <rFont val="Book Antiqua"/>
        <family val="1"/>
        <charset val="204"/>
      </rPr>
      <t xml:space="preserve">ГСП-Т-ПЛ</t>
    </r>
    <r>
      <rPr>
        <sz val="12"/>
        <rFont val="Book Antiqua"/>
        <family val="1"/>
        <charset val="204"/>
      </rPr>
      <t xml:space="preserve"> 0,2-0,5 мм</t>
    </r>
  </si>
  <si>
    <t xml:space="preserve">ТУ 3492-069-05758799-2002</t>
  </si>
  <si>
    <t xml:space="preserve">Слюдопласт</t>
  </si>
  <si>
    <t xml:space="preserve">Слюдопласт коллекторный </t>
  </si>
  <si>
    <t xml:space="preserve">КИФЭ 0,4-1,5 мм</t>
  </si>
  <si>
    <t xml:space="preserve">ТУ 16-89И79.0183.002 ТУ</t>
  </si>
  <si>
    <t xml:space="preserve">КИФЭ-А 0,7-1,5 мм</t>
  </si>
  <si>
    <t xml:space="preserve">ТУ 16-87И79.0183.003 ТУ</t>
  </si>
  <si>
    <t xml:space="preserve">КИФК 0,4-1.5 мм </t>
  </si>
  <si>
    <t xml:space="preserve">ТУ 21-25-326-90</t>
  </si>
  <si>
    <t xml:space="preserve">359,5/330</t>
  </si>
  <si>
    <t xml:space="preserve">424,21/389,4</t>
  </si>
  <si>
    <t xml:space="preserve">КИФЭ-Н 0,4-1,5 мм</t>
  </si>
  <si>
    <t xml:space="preserve">ТУ 16-90 И02.0183.003</t>
  </si>
  <si>
    <t xml:space="preserve">Стеклоплёнкослюдопласт влагостойкий</t>
  </si>
  <si>
    <t xml:space="preserve">Элмика 423 (ГИП-Т-Спл(в))</t>
  </si>
  <si>
    <t xml:space="preserve">0,25-0,45 мм</t>
  </si>
  <si>
    <t xml:space="preserve">ТУ 3492-021-50157149-00</t>
  </si>
  <si>
    <t xml:space="preserve">Элмика 425 (ГИК-Т-Спл(в))</t>
  </si>
  <si>
    <t xml:space="preserve">Слюдопласт гибкий</t>
  </si>
  <si>
    <t xml:space="preserve">ГИП-2Пл 0,5-1,0 мм</t>
  </si>
  <si>
    <t xml:space="preserve">ТУ 3492-020-50157149-00</t>
  </si>
  <si>
    <t xml:space="preserve">Стеклослюдопласт композиционный</t>
  </si>
  <si>
    <t xml:space="preserve">ГИК-ТС(в) 0,25-0,45 мм</t>
  </si>
  <si>
    <t xml:space="preserve">ТУ 3492-124-05758799-2004</t>
  </si>
  <si>
    <t xml:space="preserve">ГИК-Т-ЛСК(в) 0,43-0,55 мм</t>
  </si>
  <si>
    <t xml:space="preserve">ГИП-Т-ЛСП(в) 0,43-0,55 мм</t>
  </si>
  <si>
    <t xml:space="preserve">ГИП-Т-Спл(в) 0,3-0,4 мм</t>
  </si>
  <si>
    <t xml:space="preserve">ГИК-Т-Спл(в) 0,25-0,32 мм</t>
  </si>
  <si>
    <t xml:space="preserve">ГИП-ЛСП-ПЛ(в) 0,40-0,50 мм</t>
  </si>
  <si>
    <t xml:space="preserve">ГИК-ЛСК-ТТ-Пл(в) 0,45-0,55 мм</t>
  </si>
  <si>
    <t xml:space="preserve">Слюдопластоленты</t>
  </si>
  <si>
    <t xml:space="preserve">ЛИФЧ-ББ 0,11-0,20 мм</t>
  </si>
  <si>
    <t xml:space="preserve">ТУ 21-25-296-86</t>
  </si>
  <si>
    <t xml:space="preserve">ТОО "Изолит"</t>
  </si>
  <si>
    <t xml:space="preserve"> Миканиты</t>
  </si>
  <si>
    <r>
      <rPr>
        <b val="true"/>
        <sz val="14"/>
        <rFont val="Book Antiqua"/>
        <family val="1"/>
        <charset val="204"/>
      </rPr>
      <t xml:space="preserve">Микаленты</t>
    </r>
    <r>
      <rPr>
        <sz val="14"/>
        <rFont val="Book Antiqua"/>
        <family val="1"/>
        <charset val="204"/>
      </rPr>
      <t xml:space="preserve">  </t>
    </r>
  </si>
  <si>
    <t xml:space="preserve">ЛМЧ-ББ, ЛФЧ-ББ</t>
  </si>
  <si>
    <t xml:space="preserve">0,1-0,17 мм</t>
  </si>
  <si>
    <t xml:space="preserve">ГОСТ 4268-75</t>
  </si>
  <si>
    <t xml:space="preserve">ОАО "БИЗ"</t>
  </si>
  <si>
    <t xml:space="preserve">ЛФК-ТТ, ЛМК-ТТ, ЛФС-ТТ</t>
  </si>
  <si>
    <t xml:space="preserve">0,10-0,21 мм</t>
  </si>
  <si>
    <t xml:space="preserve">Миканиты</t>
  </si>
  <si>
    <t xml:space="preserve">Миканиты формовочные</t>
  </si>
  <si>
    <t xml:space="preserve">ФМГ, ФМГА, ФФГ, ФФГА</t>
  </si>
  <si>
    <t xml:space="preserve">ГОСТ 6122-75</t>
  </si>
  <si>
    <t xml:space="preserve">0,15-1,5 мм</t>
  </si>
  <si>
    <t xml:space="preserve">ФФК, ФФК-А</t>
  </si>
  <si>
    <t xml:space="preserve">0,15-0,5 мм</t>
  </si>
  <si>
    <t xml:space="preserve">Миканиты прокладочные</t>
  </si>
  <si>
    <t xml:space="preserve">ПМГ, ПФГ, ПСГ, ПФК</t>
  </si>
  <si>
    <t xml:space="preserve">ГОСТ 6121-75</t>
  </si>
  <si>
    <t xml:space="preserve">0,5-5,0 мм </t>
  </si>
  <si>
    <t xml:space="preserve">Миканиты гибкие</t>
  </si>
  <si>
    <t xml:space="preserve">ГФС, ГМС 0,15-0,5мм </t>
  </si>
  <si>
    <t xml:space="preserve">ГОСТ 6120-75</t>
  </si>
  <si>
    <t xml:space="preserve">ГФК 0,15-0,5мм</t>
  </si>
  <si>
    <t xml:space="preserve">Стекломиканиты</t>
  </si>
  <si>
    <t xml:space="preserve">ГФС-ТТ 0,20-0,35 мм</t>
  </si>
  <si>
    <t xml:space="preserve">ГОСТ 8727-78</t>
  </si>
  <si>
    <t xml:space="preserve">ГФК-ТТ 0,20-0,60 мм</t>
  </si>
  <si>
    <t xml:space="preserve"> Ленты, шнуры электротехнические</t>
  </si>
  <si>
    <t xml:space="preserve">Ленты технические</t>
  </si>
  <si>
    <t xml:space="preserve">Киперная лента</t>
  </si>
  <si>
    <t xml:space="preserve">10 мм</t>
  </si>
  <si>
    <t xml:space="preserve">ГОСТ 4514-78</t>
  </si>
  <si>
    <t xml:space="preserve">п.м</t>
  </si>
  <si>
    <t xml:space="preserve">ООО"Лентекс"</t>
  </si>
  <si>
    <t xml:space="preserve">15 мм</t>
  </si>
  <si>
    <t xml:space="preserve">ОАО "Текстильщик"</t>
  </si>
  <si>
    <t xml:space="preserve">20 мм</t>
  </si>
  <si>
    <t xml:space="preserve">25 мм</t>
  </si>
  <si>
    <t xml:space="preserve">30 мм</t>
  </si>
  <si>
    <t xml:space="preserve">35 мм</t>
  </si>
  <si>
    <t xml:space="preserve">40 мм</t>
  </si>
  <si>
    <t xml:space="preserve">50мм</t>
  </si>
  <si>
    <t xml:space="preserve">Тафтяная лента</t>
  </si>
  <si>
    <t xml:space="preserve">10мм</t>
  </si>
  <si>
    <t xml:space="preserve">40мм</t>
  </si>
  <si>
    <t xml:space="preserve">Миткалевая лента</t>
  </si>
  <si>
    <t xml:space="preserve">12 мм</t>
  </si>
  <si>
    <t xml:space="preserve">16 мм</t>
  </si>
  <si>
    <t xml:space="preserve">Лента полиэфирная термолента ЛЭСП</t>
  </si>
  <si>
    <t xml:space="preserve">0,2 х 20 мм</t>
  </si>
  <si>
    <t xml:space="preserve">17РСФСР21.2-335-4-91</t>
  </si>
  <si>
    <t xml:space="preserve">0,2 х 25 мм</t>
  </si>
  <si>
    <t xml:space="preserve">Ленты изоляционные</t>
  </si>
  <si>
    <t xml:space="preserve">Изолента ХБ, 20 мм</t>
  </si>
  <si>
    <t xml:space="preserve">ГОСТ 2162-97</t>
  </si>
  <si>
    <t xml:space="preserve">Изолента ПВХ, в/с, 15, 20 мм</t>
  </si>
  <si>
    <t xml:space="preserve">ГОСТ 16214-86</t>
  </si>
  <si>
    <t xml:space="preserve">Лента смоляная</t>
  </si>
  <si>
    <t xml:space="preserve">0,8 х 75мм</t>
  </si>
  <si>
    <t xml:space="preserve">ТУ16-503.020-76</t>
  </si>
  <si>
    <t xml:space="preserve">ТОО"Изолит"</t>
  </si>
  <si>
    <t xml:space="preserve">ЛЭТСАР</t>
  </si>
  <si>
    <t xml:space="preserve">КФ-0,5</t>
  </si>
  <si>
    <t xml:space="preserve">ТУ 38-103171-80</t>
  </si>
  <si>
    <t xml:space="preserve">Казанский з-д синтетич. каучука</t>
  </si>
  <si>
    <t xml:space="preserve">КФ-0,25</t>
  </si>
  <si>
    <t xml:space="preserve">Стеклоленты</t>
  </si>
  <si>
    <t xml:space="preserve">Стеклолента ЛЭСБ</t>
  </si>
  <si>
    <t xml:space="preserve">0,1 х 15 мм</t>
  </si>
  <si>
    <t xml:space="preserve">ГОСТ 5937-87</t>
  </si>
  <si>
    <t xml:space="preserve">ОАО"Судогодские Пластики"</t>
  </si>
  <si>
    <t xml:space="preserve">0,1 х 20 мм</t>
  </si>
  <si>
    <t xml:space="preserve">ОАО "Тверьстеклопластик"</t>
  </si>
  <si>
    <t xml:space="preserve">0,1 х 25 мм</t>
  </si>
  <si>
    <t xml:space="preserve">ЗАО "Стекловолокно"</t>
  </si>
  <si>
    <t xml:space="preserve">0,1 х 30 мм</t>
  </si>
  <si>
    <t xml:space="preserve">НПП "Изотекс"</t>
  </si>
  <si>
    <t xml:space="preserve">0,2 х 35 мм</t>
  </si>
  <si>
    <t xml:space="preserve">Стеклолента ЛЭС</t>
  </si>
  <si>
    <t xml:space="preserve">ГОСТ 5937-81</t>
  </si>
  <si>
    <t xml:space="preserve">0,15 x 25 мм</t>
  </si>
  <si>
    <t xml:space="preserve">0,2 x 20 мм</t>
  </si>
  <si>
    <t xml:space="preserve">0.2 x 25мм</t>
  </si>
  <si>
    <t xml:space="preserve">0.2 х 35мм</t>
  </si>
  <si>
    <t xml:space="preserve">Стеклолента липкая ЛСКЛ</t>
  </si>
  <si>
    <t xml:space="preserve">0,12-0,15 мм</t>
  </si>
  <si>
    <t xml:space="preserve">ТУ 16-90И37.0003.003 ТУ</t>
  </si>
  <si>
    <t xml:space="preserve">ЗАО"Диэлектрик"</t>
  </si>
  <si>
    <t xml:space="preserve">Стеклобандажная лента</t>
  </si>
  <si>
    <r>
      <rPr>
        <b val="true"/>
        <sz val="12"/>
        <rFont val="Book Antiqua"/>
        <family val="1"/>
        <charset val="204"/>
      </rPr>
      <t xml:space="preserve">ЛСБЭ-155</t>
    </r>
    <r>
      <rPr>
        <sz val="12"/>
        <rFont val="Book Antiqua"/>
        <family val="1"/>
        <charset val="204"/>
      </rPr>
      <t xml:space="preserve"> 0,2-20,0 мм</t>
    </r>
  </si>
  <si>
    <t xml:space="preserve">ТУ 6-48-00204961-22-94</t>
  </si>
  <si>
    <t xml:space="preserve">Стеклошнуры-чулки</t>
  </si>
  <si>
    <t xml:space="preserve">Стеклошнур-чулок</t>
  </si>
  <si>
    <t xml:space="preserve">ШС, 1 мм</t>
  </si>
  <si>
    <t xml:space="preserve">5952-027-00204964-01</t>
  </si>
  <si>
    <t xml:space="preserve">ШС, 2 мм</t>
  </si>
  <si>
    <t xml:space="preserve">ШС, 3 мм</t>
  </si>
  <si>
    <t xml:space="preserve">ШС, 3,5 мм</t>
  </si>
  <si>
    <t xml:space="preserve">ШС, 4 мм</t>
  </si>
  <si>
    <t xml:space="preserve">ШС, 5 мм</t>
  </si>
  <si>
    <t xml:space="preserve">ШС, 6 -8 мм</t>
  </si>
  <si>
    <t xml:space="preserve">ШЭС, 1-2 мм</t>
  </si>
  <si>
    <t xml:space="preserve">17РСФСР44-83 51-86</t>
  </si>
  <si>
    <t xml:space="preserve">          3 мм</t>
  </si>
  <si>
    <t xml:space="preserve">          4 мм</t>
  </si>
  <si>
    <t xml:space="preserve">ОАО"Тверьстеклопластик"</t>
  </si>
  <si>
    <t xml:space="preserve">          5 мм</t>
  </si>
  <si>
    <t xml:space="preserve">          6 мм</t>
  </si>
  <si>
    <t xml:space="preserve">АСЭЧ, 1-2 мм</t>
  </si>
  <si>
    <t xml:space="preserve">17РСФСР21-2-247-10-91</t>
  </si>
  <si>
    <t xml:space="preserve">            3-5 мм</t>
  </si>
  <si>
    <t xml:space="preserve">            6 мм</t>
  </si>
  <si>
    <t xml:space="preserve">            8 мм</t>
  </si>
  <si>
    <t xml:space="preserve">ООО НПП "Изотекс"</t>
  </si>
  <si>
    <t xml:space="preserve">Технические шнуры</t>
  </si>
  <si>
    <t xml:space="preserve">Шнур полиэфирный (лавсановый)</t>
  </si>
  <si>
    <t xml:space="preserve">3 мм</t>
  </si>
  <si>
    <t xml:space="preserve">ТУ8153-001-22741917-01</t>
  </si>
  <si>
    <t xml:space="preserve">3,5 мм</t>
  </si>
  <si>
    <t xml:space="preserve">АОО "ПТГО-СЕВЕР"</t>
  </si>
  <si>
    <t xml:space="preserve">4мм</t>
  </si>
  <si>
    <t xml:space="preserve">5мм</t>
  </si>
  <si>
    <t xml:space="preserve">Шнур х/б</t>
  </si>
  <si>
    <t xml:space="preserve">1 мм</t>
  </si>
  <si>
    <t xml:space="preserve">ГОСТ 17-184-88</t>
  </si>
  <si>
    <t xml:space="preserve">2 мм</t>
  </si>
  <si>
    <t xml:space="preserve">4 мм</t>
  </si>
  <si>
    <t xml:space="preserve">5 мм</t>
  </si>
  <si>
    <t xml:space="preserve">6 мм</t>
  </si>
  <si>
    <t xml:space="preserve">8 мм</t>
  </si>
  <si>
    <t xml:space="preserve">9 мм</t>
  </si>
  <si>
    <t xml:space="preserve">11 мм</t>
  </si>
  <si>
    <t xml:space="preserve">Трубки электроизоляционные</t>
  </si>
  <si>
    <t xml:space="preserve">Трубка изоляционная ПВХ</t>
  </si>
  <si>
    <t xml:space="preserve">ТВ-40</t>
  </si>
  <si>
    <t xml:space="preserve">1-2,5 мм</t>
  </si>
  <si>
    <t xml:space="preserve">ГОСТ 19034-82</t>
  </si>
  <si>
    <t xml:space="preserve">ООО" ПО "Уралконтракт-Н"</t>
  </si>
  <si>
    <t xml:space="preserve">3 мм и выше</t>
  </si>
  <si>
    <t xml:space="preserve">Трубка изоляционная ПВХ </t>
  </si>
  <si>
    <t xml:space="preserve">ТВ-50</t>
  </si>
  <si>
    <t xml:space="preserve">ТКР</t>
  </si>
  <si>
    <t xml:space="preserve">1 мм (660 В / 1000 В)</t>
  </si>
  <si>
    <t xml:space="preserve">ТУ 2541-001-48423543-99</t>
  </si>
  <si>
    <t xml:space="preserve">м</t>
  </si>
  <si>
    <t xml:space="preserve">2,70 / 3,50</t>
  </si>
  <si>
    <t xml:space="preserve">3,19 / 4,13</t>
  </si>
  <si>
    <t xml:space="preserve">1,5 мм (660 В / 1000 В)</t>
  </si>
  <si>
    <t xml:space="preserve">2,80 / 3,70</t>
  </si>
  <si>
    <t xml:space="preserve">3,30 / 4,36</t>
  </si>
  <si>
    <t xml:space="preserve">ЗАО "Росизол"</t>
  </si>
  <si>
    <t xml:space="preserve">2 мм (660 В / 1000 В)</t>
  </si>
  <si>
    <t xml:space="preserve">3,26 / 4,32</t>
  </si>
  <si>
    <t xml:space="preserve">3,85 / 5,10</t>
  </si>
  <si>
    <t xml:space="preserve">ОАО "Владимирский</t>
  </si>
  <si>
    <t xml:space="preserve">2,5 мм (660 В / 1000 В)</t>
  </si>
  <si>
    <t xml:space="preserve">3,98 / 5,88</t>
  </si>
  <si>
    <t xml:space="preserve">4,69 / 6,93</t>
  </si>
  <si>
    <t xml:space="preserve">электромоторный завод"</t>
  </si>
  <si>
    <t xml:space="preserve">3 мм (660 В / 1000 В)</t>
  </si>
  <si>
    <t xml:space="preserve">4,54 / 6,72</t>
  </si>
  <si>
    <t xml:space="preserve">5,36 / 7,93</t>
  </si>
  <si>
    <t xml:space="preserve">3,5 мм (660 В / 1000 В)</t>
  </si>
  <si>
    <t xml:space="preserve">5,63 / 8,08</t>
  </si>
  <si>
    <t xml:space="preserve">6,64 / 9,53</t>
  </si>
  <si>
    <t xml:space="preserve">4 мм (660 В / 1000 В)</t>
  </si>
  <si>
    <t xml:space="preserve">6,42 / 8,98</t>
  </si>
  <si>
    <t xml:space="preserve">7,58 / 10,60</t>
  </si>
  <si>
    <t xml:space="preserve">4,5 мм (660 В / 1000 В)</t>
  </si>
  <si>
    <t xml:space="preserve">7,38 / 9,68</t>
  </si>
  <si>
    <t xml:space="preserve">8,70 / 11,42</t>
  </si>
  <si>
    <t xml:space="preserve">5мм (660 В / 1000 В)</t>
  </si>
  <si>
    <t xml:space="preserve">9,66 / 13,82</t>
  </si>
  <si>
    <t xml:space="preserve">11,4  / 16,31</t>
  </si>
  <si>
    <t xml:space="preserve">6мм (660 В / 1000 В)</t>
  </si>
  <si>
    <t xml:space="preserve">10,80 / 16,00</t>
  </si>
  <si>
    <t xml:space="preserve">12,75 / 18,88</t>
  </si>
  <si>
    <t xml:space="preserve">7мм (660 В / 1000 В)</t>
  </si>
  <si>
    <t xml:space="preserve">12,50 / 18,13</t>
  </si>
  <si>
    <t xml:space="preserve">14,75 / 21,39</t>
  </si>
  <si>
    <t xml:space="preserve">8мм (660 В / 1000 В)</t>
  </si>
  <si>
    <t xml:space="preserve">14,80 / 19,60</t>
  </si>
  <si>
    <t xml:space="preserve">17,47 / 23,13</t>
  </si>
  <si>
    <t xml:space="preserve">9мм (660 В / 1000 В)</t>
  </si>
  <si>
    <t xml:space="preserve">16,10 / 22,53</t>
  </si>
  <si>
    <t xml:space="preserve">18,99 / 26,59</t>
  </si>
  <si>
    <t xml:space="preserve">10мм (660 В / 1000 В)</t>
  </si>
  <si>
    <t xml:space="preserve">17,50 / 24,67</t>
  </si>
  <si>
    <t xml:space="preserve">20,65 / 29,11</t>
  </si>
  <si>
    <t xml:space="preserve">12мм (1000 В)</t>
  </si>
  <si>
    <t xml:space="preserve">14мм (1000 В)</t>
  </si>
  <si>
    <t xml:space="preserve">16мм (1000 В)</t>
  </si>
  <si>
    <t xml:space="preserve">18мм (1000 В)</t>
  </si>
  <si>
    <t xml:space="preserve">20мм (1000 В)</t>
  </si>
  <si>
    <t xml:space="preserve">22мм (1000 В)</t>
  </si>
  <si>
    <t xml:space="preserve">24мм (1000 В)</t>
  </si>
  <si>
    <t xml:space="preserve">26мм (1000 В)</t>
  </si>
  <si>
    <t xml:space="preserve">ТКСП</t>
  </si>
  <si>
    <t xml:space="preserve">ТУ 3491-002-41533292-2001</t>
  </si>
  <si>
    <t xml:space="preserve">1,5 мм</t>
  </si>
  <si>
    <t xml:space="preserve">ОАО Владимирский</t>
  </si>
  <si>
    <t xml:space="preserve">2,0 мм</t>
  </si>
  <si>
    <t xml:space="preserve">электромоторный завод</t>
  </si>
  <si>
    <t xml:space="preserve">2,5 мм</t>
  </si>
  <si>
    <t xml:space="preserve">3,0 мм</t>
  </si>
  <si>
    <t xml:space="preserve">4,0 мм</t>
  </si>
  <si>
    <t xml:space="preserve">4,5 мм</t>
  </si>
  <si>
    <t xml:space="preserve">5,0 мм</t>
  </si>
  <si>
    <t xml:space="preserve">6,0 мм</t>
  </si>
  <si>
    <t xml:space="preserve">7,0 мм</t>
  </si>
  <si>
    <t xml:space="preserve">8,0 мм</t>
  </si>
  <si>
    <t xml:space="preserve">10,0 мм</t>
  </si>
  <si>
    <t xml:space="preserve">12,0 мм</t>
  </si>
  <si>
    <t xml:space="preserve">14,0 мм</t>
  </si>
  <si>
    <t xml:space="preserve">16,0 мм</t>
  </si>
  <si>
    <t xml:space="preserve">18,0 мм</t>
  </si>
  <si>
    <t xml:space="preserve">20,0 мм</t>
  </si>
  <si>
    <t xml:space="preserve">Трубка изоляционная ТЛВ-ТЛМ</t>
  </si>
  <si>
    <t xml:space="preserve">0,75-1,0 мм</t>
  </si>
  <si>
    <t xml:space="preserve">ГОСТ 9614-75</t>
  </si>
  <si>
    <t xml:space="preserve">3,0-3,5 мм</t>
  </si>
  <si>
    <t xml:space="preserve">4,0-4,5 мм</t>
  </si>
  <si>
    <t xml:space="preserve">9,0 мм</t>
  </si>
  <si>
    <t xml:space="preserve">Трубка ТУТ</t>
  </si>
  <si>
    <t xml:space="preserve">2/1</t>
  </si>
  <si>
    <t xml:space="preserve">ТУ 2247-001-59861269-2004</t>
  </si>
  <si>
    <t xml:space="preserve">п.м </t>
  </si>
  <si>
    <t xml:space="preserve">ООО ТПГ "Термоформ"</t>
  </si>
  <si>
    <t xml:space="preserve">4/2</t>
  </si>
  <si>
    <t xml:space="preserve">6/3       </t>
  </si>
  <si>
    <t xml:space="preserve">8/4      </t>
  </si>
  <si>
    <t xml:space="preserve">10/5   </t>
  </si>
  <si>
    <t xml:space="preserve">12/6    </t>
  </si>
  <si>
    <t xml:space="preserve">14/7 </t>
  </si>
  <si>
    <t xml:space="preserve">16/8     </t>
  </si>
  <si>
    <t xml:space="preserve">20/10   </t>
  </si>
  <si>
    <t xml:space="preserve">24/10   </t>
  </si>
  <si>
    <t xml:space="preserve">24/12  </t>
  </si>
  <si>
    <t xml:space="preserve">28/12  </t>
  </si>
  <si>
    <t xml:space="preserve">30/15</t>
  </si>
  <si>
    <t xml:space="preserve">32/16   </t>
  </si>
  <si>
    <t xml:space="preserve">35/15   </t>
  </si>
  <si>
    <t xml:space="preserve">40/20  </t>
  </si>
  <si>
    <t xml:space="preserve">50/25  </t>
  </si>
  <si>
    <t xml:space="preserve">60/30   </t>
  </si>
  <si>
    <t xml:space="preserve">70/35</t>
  </si>
  <si>
    <t xml:space="preserve">80/40   </t>
  </si>
  <si>
    <t xml:space="preserve">90/40</t>
  </si>
  <si>
    <t xml:space="preserve">100/50 </t>
  </si>
  <si>
    <t xml:space="preserve">110/55 </t>
  </si>
  <si>
    <t xml:space="preserve">Намотанные материалы</t>
  </si>
  <si>
    <t xml:space="preserve">Трубки бумажно-бакелитовые</t>
  </si>
  <si>
    <t xml:space="preserve">д. 20 - 100мм</t>
  </si>
  <si>
    <t xml:space="preserve">ГОСТ 8726-88</t>
  </si>
  <si>
    <t xml:space="preserve">д.105-1200 мм</t>
  </si>
  <si>
    <t xml:space="preserve">Трубки ТСЭФ</t>
  </si>
  <si>
    <t xml:space="preserve">10-30 мм, дл. 800-900 мм</t>
  </si>
  <si>
    <t xml:space="preserve">ГОСТ 12496-88</t>
  </si>
  <si>
    <t xml:space="preserve">32-100 мм, дл. 800-900 мм</t>
  </si>
  <si>
    <t xml:space="preserve">Трубки ТС-ЭТФ</t>
  </si>
  <si>
    <t xml:space="preserve">ТУ 16-503.247-84</t>
  </si>
  <si>
    <t xml:space="preserve">Цилиндры стеклоэпоксифенольные ЦСЭФ</t>
  </si>
  <si>
    <t xml:space="preserve">105-600 мм, дл. 800-900 мм</t>
  </si>
  <si>
    <t xml:space="preserve">Цилиндры стеклоэпоксифенольные ЦС-ЭТФ</t>
  </si>
  <si>
    <t xml:space="preserve"> Технические и профильные пластики</t>
  </si>
  <si>
    <t xml:space="preserve">Стержни текстолитовые</t>
  </si>
  <si>
    <t xml:space="preserve">8-13 мм</t>
  </si>
  <si>
    <t xml:space="preserve">ГОСТ 5385-74</t>
  </si>
  <si>
    <t xml:space="preserve">18-40 мм</t>
  </si>
  <si>
    <t xml:space="preserve">50-60 мм</t>
  </si>
  <si>
    <t xml:space="preserve">Стеклопластик профильный</t>
  </si>
  <si>
    <t xml:space="preserve">СПП-ЭУ</t>
  </si>
  <si>
    <t xml:space="preserve">ТУ 16-503.180-78</t>
  </si>
  <si>
    <t xml:space="preserve">СПП-ЭИ-Т, 12-36мм</t>
  </si>
  <si>
    <t xml:space="preserve">СПП-ЭП</t>
  </si>
  <si>
    <t xml:space="preserve">Капролон (полиамид ПА-6)</t>
  </si>
  <si>
    <t xml:space="preserve">плиты</t>
  </si>
  <si>
    <t xml:space="preserve">ТУ 6-05-998-93, ТУ 6-06-142-90</t>
  </si>
  <si>
    <t xml:space="preserve">ООО"Капролит"</t>
  </si>
  <si>
    <t xml:space="preserve">стержни</t>
  </si>
  <si>
    <t xml:space="preserve">ОАО"Метафракс"</t>
  </si>
  <si>
    <t xml:space="preserve">Полиамид ПА-6 литьевой (гранулы)</t>
  </si>
  <si>
    <t xml:space="preserve">ОАО "Химволокно"</t>
  </si>
  <si>
    <t xml:space="preserve">Эбонитовые стержни</t>
  </si>
  <si>
    <t xml:space="preserve">0,2-60 мм</t>
  </si>
  <si>
    <t xml:space="preserve">ГОСТ 2748-77</t>
  </si>
  <si>
    <t xml:space="preserve">ЗАО Курскрезинотехника</t>
  </si>
  <si>
    <t xml:space="preserve">Винипласт листовой</t>
  </si>
  <si>
    <t xml:space="preserve">ВНЭ</t>
  </si>
  <si>
    <t xml:space="preserve">ГОСТ 9639-71</t>
  </si>
  <si>
    <t xml:space="preserve">ОАО "Владимирский Хим.Завод"</t>
  </si>
  <si>
    <t xml:space="preserve">2-10мм</t>
  </si>
  <si>
    <t xml:space="preserve">15-20мм</t>
  </si>
  <si>
    <t xml:space="preserve">Оргстекло марок  ТОСП, ТОСН</t>
  </si>
  <si>
    <t xml:space="preserve">1 мм,   1200х1300 мм  (2 кг/лист)</t>
  </si>
  <si>
    <t xml:space="preserve">ГОСТ 17622-72</t>
  </si>
  <si>
    <t xml:space="preserve">лист</t>
  </si>
  <si>
    <t xml:space="preserve">ОАО "Дзержинское оргстекло"</t>
  </si>
  <si>
    <t xml:space="preserve">2 мм,   1200х1300 мм  (4.15 кг/л)</t>
  </si>
  <si>
    <t xml:space="preserve">3 мм,    1500х1700 мм (10 кг/л)</t>
  </si>
  <si>
    <t xml:space="preserve">4 мм,    1500х1700 мм (13.5 кг/л)</t>
  </si>
  <si>
    <t xml:space="preserve">5 мм,    1500х1700 мм (16.5 кг/л)</t>
  </si>
  <si>
    <t xml:space="preserve">6 мм,    1500х1700 мм (19.3 кг/л)</t>
  </si>
  <si>
    <t xml:space="preserve">8 мм,    1500х1700 мм (26.3 кг/л)</t>
  </si>
  <si>
    <t xml:space="preserve">10 мм,  1500х1700 мм (32 кг/л)</t>
  </si>
  <si>
    <t xml:space="preserve">12 мм,  1500х1700 мм (38 кг/л)</t>
  </si>
  <si>
    <t xml:space="preserve">14 мм,  1500х1700 мм (45 кг/л)</t>
  </si>
  <si>
    <t xml:space="preserve">16 мм,  1500х1700 мм (53 кг/л)</t>
  </si>
  <si>
    <t xml:space="preserve">18 мм,  1500х1700 мм (58 кг/л)</t>
  </si>
  <si>
    <t xml:space="preserve">20 мм,  1500х1700 мм (64 кг/л)</t>
  </si>
  <si>
    <t xml:space="preserve">24 мм,  1500х1700 мм (76 кг/л)</t>
  </si>
  <si>
    <t xml:space="preserve"> Фторопластовые изделия</t>
  </si>
  <si>
    <t xml:space="preserve">Лента Ф4ПН</t>
  </si>
  <si>
    <t xml:space="preserve">ГОСТ 24222-80</t>
  </si>
  <si>
    <t xml:space="preserve">Лента ФУМ-1</t>
  </si>
  <si>
    <t xml:space="preserve">10, 15, 20, 40, 60 мм</t>
  </si>
  <si>
    <t xml:space="preserve">ТУ 6-05-1388-86</t>
  </si>
  <si>
    <t xml:space="preserve">ОАО Кировочепецкий Хим.комбинат</t>
  </si>
  <si>
    <t xml:space="preserve">Жгут ФУМ м.В</t>
  </si>
  <si>
    <t xml:space="preserve">квадратное сечение 3-16 мм</t>
  </si>
  <si>
    <t xml:space="preserve">ТУ 6-05-1570-86</t>
  </si>
  <si>
    <t xml:space="preserve">круглое сечение 1-22 мм</t>
  </si>
  <si>
    <t xml:space="preserve">Пластины, стержни Ф-4</t>
  </si>
  <si>
    <t xml:space="preserve">ТУ 6-05-810-88</t>
  </si>
  <si>
    <t xml:space="preserve">ОАО Кировочепецкий Химический комбинат, </t>
  </si>
  <si>
    <t xml:space="preserve">Пластины, стержни Ф-4К20</t>
  </si>
  <si>
    <t xml:space="preserve">ТУ 6-05-1413</t>
  </si>
  <si>
    <t xml:space="preserve">Плёнка Ф-4ЭО 0,04-0,1 х 20-70 мм</t>
  </si>
  <si>
    <t xml:space="preserve">Втулки Ф-4, Ф-4К20</t>
  </si>
  <si>
    <t xml:space="preserve">дог.</t>
  </si>
  <si>
    <t xml:space="preserve">Трубы Ф-4</t>
  </si>
  <si>
    <t xml:space="preserve">ТУ 6-05-987, 6-05-1876</t>
  </si>
  <si>
    <t xml:space="preserve">м,кг</t>
  </si>
  <si>
    <t xml:space="preserve">Трубки электроизоляционые</t>
  </si>
  <si>
    <t xml:space="preserve">ГОСТ 22056-76</t>
  </si>
  <si>
    <t xml:space="preserve">Электроизоляционные лаки, эмали</t>
  </si>
  <si>
    <t xml:space="preserve">Лаки электроизоляционные</t>
  </si>
  <si>
    <t xml:space="preserve">ГФ-95</t>
  </si>
  <si>
    <t xml:space="preserve">ГОСТ 8018-70</t>
  </si>
  <si>
    <t xml:space="preserve">МЛ-92Н</t>
  </si>
  <si>
    <t xml:space="preserve">ТУ 16-97И05.0235.001</t>
  </si>
  <si>
    <t xml:space="preserve">ЛБС-1</t>
  </si>
  <si>
    <t xml:space="preserve">ГОСТ 901-78</t>
  </si>
  <si>
    <t xml:space="preserve">ФЛ-98</t>
  </si>
  <si>
    <t xml:space="preserve">ГОСТ 12294-66</t>
  </si>
  <si>
    <t xml:space="preserve">Лак ПЭ 9180</t>
  </si>
  <si>
    <t xml:space="preserve">ТУ 16-93437.0214.012ТУ</t>
  </si>
  <si>
    <t xml:space="preserve">Эмали</t>
  </si>
  <si>
    <t xml:space="preserve">ГФ-92ХС (серая)</t>
  </si>
  <si>
    <t xml:space="preserve">ГОСТ 9151-75</t>
  </si>
  <si>
    <t xml:space="preserve">ГФ-92ХК (красная)</t>
  </si>
  <si>
    <t xml:space="preserve">КО-976</t>
  </si>
  <si>
    <t xml:space="preserve">ТУ 2312-122-05758799-2004</t>
  </si>
  <si>
    <t xml:space="preserve">КО-983</t>
  </si>
  <si>
    <t xml:space="preserve">ТУ 2312-125-05758799-2004</t>
  </si>
  <si>
    <t xml:space="preserve">ЭПИМАЛЬ-9111 кр-кор.,сер,зел.</t>
  </si>
  <si>
    <t xml:space="preserve">ТУ 2312-025-05758799-2004</t>
  </si>
  <si>
    <t xml:space="preserve">75/91/89</t>
  </si>
  <si>
    <t xml:space="preserve">88,5/107,38/105,02</t>
  </si>
  <si>
    <t xml:space="preserve">ЭПИМАЛЬ-9155 кр-кор.,сер.</t>
  </si>
  <si>
    <t xml:space="preserve">ТУ 2312-138-05758799-2006</t>
  </si>
  <si>
    <t xml:space="preserve">96 /86</t>
  </si>
  <si>
    <t xml:space="preserve">113,28 / 101,48</t>
  </si>
  <si>
    <t xml:space="preserve">ЭПИМАЛЬ-9114 кр-кор.,св.зел.,зел.</t>
  </si>
  <si>
    <t xml:space="preserve">ТУ 2312-057-05758799-2004</t>
  </si>
  <si>
    <t xml:space="preserve">121 / 134</t>
  </si>
  <si>
    <t xml:space="preserve">142,78 / 158,12</t>
  </si>
  <si>
    <t xml:space="preserve"> Картон электроизоляционный, прокладочный, бумага</t>
  </si>
  <si>
    <t xml:space="preserve">Электрокартон</t>
  </si>
  <si>
    <t xml:space="preserve">ЭВ, 0,2-0,5 мм</t>
  </si>
  <si>
    <t xml:space="preserve">ГОСТ 2824-86</t>
  </si>
  <si>
    <t xml:space="preserve">ЗАО"Пролетарий"</t>
  </si>
  <si>
    <t xml:space="preserve">ЭВ, 1,0-3,0 мм</t>
  </si>
  <si>
    <r>
      <rPr>
        <b val="true"/>
        <sz val="12"/>
        <rFont val="Book Antiqua"/>
        <family val="1"/>
        <charset val="204"/>
      </rPr>
      <t xml:space="preserve">Электрокартон м.А</t>
    </r>
    <r>
      <rPr>
        <sz val="12"/>
        <rFont val="Book Antiqua"/>
        <family val="1"/>
        <charset val="204"/>
      </rPr>
      <t xml:space="preserve"> 2,0-3,0 мм</t>
    </r>
  </si>
  <si>
    <t xml:space="preserve">ГОСТ 4194-88</t>
  </si>
  <si>
    <t xml:space="preserve">ОАО "Серпуховская</t>
  </si>
  <si>
    <r>
      <rPr>
        <b val="true"/>
        <sz val="12"/>
        <rFont val="Book Antiqua"/>
        <family val="1"/>
        <charset val="204"/>
      </rPr>
      <t xml:space="preserve">Электрокартон м.Б</t>
    </r>
    <r>
      <rPr>
        <sz val="12"/>
        <rFont val="Book Antiqua"/>
        <family val="1"/>
        <charset val="204"/>
      </rPr>
      <t xml:space="preserve"> 1,0-3,0 мм</t>
    </r>
  </si>
  <si>
    <t xml:space="preserve">бумажная фабрика"</t>
  </si>
  <si>
    <r>
      <rPr>
        <b val="true"/>
        <sz val="11"/>
        <rFont val="Book Antiqua"/>
        <family val="1"/>
        <charset val="204"/>
      </rPr>
      <t xml:space="preserve">Картон прокладочный м.Б</t>
    </r>
    <r>
      <rPr>
        <sz val="11"/>
        <rFont val="Book Antiqua"/>
        <family val="1"/>
        <charset val="204"/>
      </rPr>
      <t xml:space="preserve"> 1,0-3,0 мм</t>
    </r>
  </si>
  <si>
    <t xml:space="preserve">Бумага кабельная</t>
  </si>
  <si>
    <t xml:space="preserve">К-080</t>
  </si>
  <si>
    <t xml:space="preserve">ТУ 13-00279410-35-94</t>
  </si>
  <si>
    <t xml:space="preserve">ОАО "Завод АРТИ" г.Тамбов</t>
  </si>
  <si>
    <t xml:space="preserve">К-120</t>
  </si>
  <si>
    <t xml:space="preserve">ОАО "Марийский ЦБ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b val="true"/>
      <i val="true"/>
      <sz val="12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Book Antiqua"/>
      <family val="1"/>
      <charset val="204"/>
    </font>
    <font>
      <b val="true"/>
      <sz val="12"/>
      <color rgb="FF333399"/>
      <name val="Book Antiqua"/>
      <family val="1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Book Antiqua"/>
      <family val="1"/>
      <charset val="204"/>
    </font>
    <font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u val="single"/>
      <sz val="12"/>
      <color rgb="FF0000FF"/>
      <name val="Book Antiqua"/>
      <family val="1"/>
      <charset val="204"/>
    </font>
    <font>
      <b val="true"/>
      <i val="true"/>
      <sz val="18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Book Antiqua"/>
      <family val="1"/>
      <charset val="204"/>
    </font>
    <font>
      <b val="true"/>
      <sz val="13"/>
      <name val="Book Antiqua"/>
      <family val="1"/>
      <charset val="204"/>
    </font>
    <font>
      <sz val="9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9120</xdr:colOff>
      <xdr:row>4</xdr:row>
      <xdr:rowOff>9504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0" y="128880"/>
          <a:ext cx="6991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3"/>
  <sheetViews>
    <sheetView showFormulas="false" showGridLines="true" showRowColHeaders="true" showZeros="true" rightToLeft="false" tabSelected="true" showOutlineSymbols="true" defaultGridColor="true" view="pageBreakPreview" topLeftCell="A568" colorId="64" zoomScale="75" zoomScaleNormal="75" zoomScalePageLayoutView="75" workbookViewId="0">
      <selection pane="topLeft" activeCell="G452" activeCellId="0" sqref="G4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29.28"/>
    <col collapsed="false" customWidth="true" hidden="false" outlineLevel="0" max="3" min="3" style="2" width="4.7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true" outlineLevel="0" max="6" min="6" style="1" width="1.28"/>
    <col collapsed="false" customWidth="true" hidden="false" outlineLevel="0" max="7" min="7" style="4" width="44.13"/>
    <col collapsed="false" customWidth="false" hidden="false" outlineLevel="0" max="83" min="8" style="5" width="9.14"/>
    <col collapsed="false" customWidth="false" hidden="false" outlineLevel="0" max="257" min="84" style="1" width="9.14"/>
  </cols>
  <sheetData>
    <row r="1" customFormat="false" ht="10.15" hidden="false" customHeight="true" outlineLevel="0" collapsed="false">
      <c r="A1" s="5"/>
      <c r="B1" s="6"/>
      <c r="C1" s="6"/>
      <c r="D1" s="7"/>
      <c r="E1" s="7"/>
      <c r="F1" s="5"/>
      <c r="G1" s="5"/>
    </row>
    <row r="2" customFormat="false" ht="16.9" hidden="false" customHeight="true" outlineLevel="0" collapsed="false">
      <c r="A2" s="8"/>
      <c r="B2" s="9" t="s">
        <v>0</v>
      </c>
      <c r="C2" s="10"/>
      <c r="D2" s="11"/>
      <c r="E2" s="12"/>
      <c r="F2" s="13"/>
      <c r="G2" s="14" t="s">
        <v>1</v>
      </c>
    </row>
    <row r="3" customFormat="false" ht="16.9" hidden="false" customHeight="true" outlineLevel="0" collapsed="false">
      <c r="A3" s="15"/>
      <c r="B3" s="16"/>
      <c r="C3" s="10"/>
      <c r="D3" s="11"/>
      <c r="E3" s="12"/>
      <c r="F3" s="13"/>
      <c r="G3" s="14"/>
    </row>
    <row r="4" customFormat="false" ht="16.9" hidden="false" customHeight="true" outlineLevel="0" collapsed="false">
      <c r="A4" s="15"/>
      <c r="B4" s="16"/>
      <c r="C4" s="10"/>
      <c r="D4" s="11"/>
      <c r="E4" s="12"/>
      <c r="F4" s="13"/>
      <c r="G4" s="17" t="s">
        <v>2</v>
      </c>
    </row>
    <row r="5" customFormat="false" ht="7.5" hidden="false" customHeight="true" outlineLevel="0" collapsed="false">
      <c r="A5" s="15"/>
      <c r="B5" s="16"/>
      <c r="C5" s="10"/>
      <c r="D5" s="11"/>
      <c r="E5" s="12"/>
      <c r="F5" s="13"/>
      <c r="G5" s="12"/>
      <c r="H5" s="18"/>
    </row>
    <row r="6" customFormat="false" ht="6.75" hidden="true" customHeight="true" outlineLevel="0" collapsed="false">
      <c r="A6" s="19"/>
      <c r="B6" s="20"/>
      <c r="C6" s="21"/>
      <c r="D6" s="22"/>
      <c r="E6" s="23"/>
      <c r="F6" s="19"/>
      <c r="G6" s="19"/>
    </row>
    <row r="7" s="26" customFormat="true" ht="24.75" hidden="false" customHeight="true" outlineLevel="0" collapsed="false">
      <c r="A7" s="24" t="s">
        <v>3</v>
      </c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</row>
    <row r="8" s="32" customFormat="true" ht="18" hidden="false" customHeight="true" outlineLevel="0" collapsed="false">
      <c r="A8" s="27" t="s">
        <v>4</v>
      </c>
      <c r="B8" s="28" t="s">
        <v>5</v>
      </c>
      <c r="C8" s="28" t="s">
        <v>6</v>
      </c>
      <c r="D8" s="29" t="s">
        <v>7</v>
      </c>
      <c r="E8" s="29"/>
      <c r="F8" s="28"/>
      <c r="G8" s="30" t="s">
        <v>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</row>
    <row r="9" s="32" customFormat="true" ht="18" hidden="false" customHeight="true" outlineLevel="0" collapsed="false">
      <c r="A9" s="27"/>
      <c r="B9" s="28"/>
      <c r="C9" s="28" t="s">
        <v>9</v>
      </c>
      <c r="D9" s="33" t="s">
        <v>10</v>
      </c>
      <c r="E9" s="33" t="s">
        <v>11</v>
      </c>
      <c r="F9" s="28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</row>
    <row r="10" s="32" customFormat="true" ht="3" hidden="false" customHeight="true" outlineLevel="0" collapsed="false">
      <c r="A10" s="34"/>
      <c r="B10" s="35"/>
      <c r="C10" s="36"/>
      <c r="D10" s="37"/>
      <c r="E10" s="37"/>
      <c r="F10" s="36"/>
      <c r="G10" s="38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</row>
    <row r="11" customFormat="false" ht="37.15" hidden="false" customHeight="true" outlineLevel="0" collapsed="false">
      <c r="A11" s="39" t="s">
        <v>12</v>
      </c>
      <c r="B11" s="39"/>
      <c r="C11" s="39"/>
      <c r="D11" s="39"/>
      <c r="E11" s="39"/>
      <c r="F11" s="39"/>
      <c r="G11" s="39"/>
    </row>
    <row r="12" s="43" customFormat="true" ht="3" hidden="false" customHeight="true" outlineLevel="0" collapsed="false">
      <c r="A12" s="40"/>
      <c r="B12" s="41"/>
      <c r="C12" s="41"/>
      <c r="D12" s="42"/>
      <c r="E12" s="42"/>
      <c r="F12" s="40"/>
      <c r="G12" s="4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s="5" customFormat="true" ht="16.15" hidden="false" customHeight="true" outlineLevel="0" collapsed="false">
      <c r="A13" s="44" t="s">
        <v>13</v>
      </c>
      <c r="B13" s="44"/>
      <c r="C13" s="44"/>
      <c r="D13" s="44"/>
      <c r="E13" s="44"/>
      <c r="F13" s="44"/>
      <c r="G13" s="44"/>
    </row>
    <row r="14" s="5" customFormat="true" ht="18" hidden="false" customHeight="true" outlineLevel="0" collapsed="false">
      <c r="A14" s="32" t="s">
        <v>14</v>
      </c>
      <c r="B14" s="32"/>
      <c r="C14" s="32"/>
      <c r="D14" s="32"/>
      <c r="E14" s="32"/>
      <c r="F14" s="32"/>
      <c r="G14" s="32"/>
      <c r="H14" s="45"/>
    </row>
    <row r="15" customFormat="false" ht="18" hidden="false" customHeight="true" outlineLevel="0" collapsed="false">
      <c r="A15" s="46" t="s">
        <v>15</v>
      </c>
      <c r="B15" s="47" t="s">
        <v>16</v>
      </c>
      <c r="C15" s="47" t="s">
        <v>17</v>
      </c>
      <c r="D15" s="48" t="s">
        <v>18</v>
      </c>
      <c r="E15" s="48" t="s">
        <v>19</v>
      </c>
      <c r="F15" s="46"/>
      <c r="G15" s="47" t="s">
        <v>20</v>
      </c>
      <c r="I15" s="49"/>
    </row>
    <row r="16" customFormat="false" ht="18" hidden="false" customHeight="true" outlineLevel="0" collapsed="false">
      <c r="A16" s="46" t="s">
        <v>21</v>
      </c>
      <c r="B16" s="47"/>
      <c r="C16" s="47" t="s">
        <v>17</v>
      </c>
      <c r="D16" s="48" t="n">
        <v>144</v>
      </c>
      <c r="E16" s="48" t="n">
        <f aca="false">D16*1.18</f>
        <v>169.92</v>
      </c>
      <c r="F16" s="46"/>
      <c r="G16" s="47" t="s">
        <v>20</v>
      </c>
    </row>
    <row r="17" customFormat="false" ht="3" hidden="false" customHeight="true" outlineLevel="0" collapsed="false">
      <c r="A17" s="46"/>
      <c r="B17" s="47"/>
      <c r="C17" s="47"/>
      <c r="D17" s="48"/>
      <c r="E17" s="48"/>
      <c r="F17" s="46"/>
      <c r="G17" s="47"/>
    </row>
    <row r="18" customFormat="false" ht="18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</row>
    <row r="19" customFormat="false" ht="18" hidden="false" customHeight="true" outlineLevel="0" collapsed="false">
      <c r="A19" s="46" t="s">
        <v>15</v>
      </c>
      <c r="B19" s="47" t="s">
        <v>23</v>
      </c>
      <c r="C19" s="47"/>
      <c r="D19" s="48" t="s">
        <v>24</v>
      </c>
      <c r="E19" s="48" t="s">
        <v>25</v>
      </c>
      <c r="F19" s="46"/>
      <c r="G19" s="47" t="s">
        <v>20</v>
      </c>
    </row>
    <row r="20" customFormat="false" ht="18" hidden="false" customHeight="true" outlineLevel="0" collapsed="false">
      <c r="A20" s="46" t="s">
        <v>26</v>
      </c>
      <c r="B20" s="47"/>
      <c r="C20" s="47"/>
      <c r="D20" s="48" t="n">
        <v>135</v>
      </c>
      <c r="E20" s="48" t="n">
        <f aca="false">D20*1.18</f>
        <v>159.3</v>
      </c>
      <c r="F20" s="46"/>
      <c r="G20" s="47" t="s">
        <v>20</v>
      </c>
    </row>
    <row r="21" customFormat="false" ht="3" hidden="false" customHeight="true" outlineLevel="0" collapsed="false">
      <c r="A21" s="46"/>
      <c r="B21" s="47"/>
      <c r="C21" s="47"/>
      <c r="D21" s="48"/>
      <c r="E21" s="48"/>
      <c r="F21" s="46"/>
      <c r="G21" s="47"/>
    </row>
    <row r="22" customFormat="false" ht="18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</row>
    <row r="23" customFormat="false" ht="18" hidden="false" customHeight="true" outlineLevel="0" collapsed="false">
      <c r="A23" s="46" t="s">
        <v>15</v>
      </c>
      <c r="B23" s="47" t="s">
        <v>28</v>
      </c>
      <c r="C23" s="47"/>
      <c r="D23" s="48" t="s">
        <v>18</v>
      </c>
      <c r="E23" s="48" t="s">
        <v>19</v>
      </c>
      <c r="F23" s="46"/>
      <c r="G23" s="47" t="s">
        <v>20</v>
      </c>
    </row>
    <row r="24" customFormat="false" ht="18" hidden="false" customHeight="true" outlineLevel="0" collapsed="false">
      <c r="A24" s="46" t="s">
        <v>29</v>
      </c>
      <c r="B24" s="47"/>
      <c r="C24" s="47"/>
      <c r="D24" s="48" t="n">
        <v>135</v>
      </c>
      <c r="E24" s="48" t="n">
        <f aca="false">D24*1.18</f>
        <v>159.3</v>
      </c>
      <c r="F24" s="46"/>
      <c r="G24" s="47" t="s">
        <v>20</v>
      </c>
    </row>
    <row r="25" customFormat="false" ht="16.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</row>
    <row r="26" customFormat="false" ht="15.75" hidden="false" customHeight="true" outlineLevel="0" collapsed="false">
      <c r="A26" s="50" t="s">
        <v>31</v>
      </c>
      <c r="B26" s="51"/>
      <c r="C26" s="51"/>
      <c r="D26" s="48" t="n">
        <v>260</v>
      </c>
      <c r="E26" s="48" t="n">
        <f aca="false">D26*1.18</f>
        <v>306.8</v>
      </c>
      <c r="F26" s="51"/>
      <c r="G26" s="51"/>
    </row>
    <row r="27" customFormat="false" ht="15.75" hidden="false" customHeight="true" outlineLevel="0" collapsed="false">
      <c r="A27" s="50" t="s">
        <v>32</v>
      </c>
      <c r="B27" s="51"/>
      <c r="C27" s="51"/>
      <c r="D27" s="48" t="n">
        <v>220</v>
      </c>
      <c r="E27" s="48" t="n">
        <f aca="false">D27*1.18</f>
        <v>259.6</v>
      </c>
      <c r="F27" s="51"/>
      <c r="G27" s="51"/>
    </row>
    <row r="28" customFormat="false" ht="15.75" hidden="false" customHeight="true" outlineLevel="0" collapsed="false">
      <c r="A28" s="50" t="s">
        <v>33</v>
      </c>
      <c r="B28" s="51"/>
      <c r="C28" s="47"/>
      <c r="D28" s="48" t="n">
        <v>200</v>
      </c>
      <c r="E28" s="48" t="n">
        <f aca="false">D28*1.18</f>
        <v>236</v>
      </c>
      <c r="F28" s="46"/>
      <c r="G28" s="47"/>
    </row>
    <row r="29" customFormat="false" ht="18" hidden="false" customHeight="true" outlineLevel="0" collapsed="false">
      <c r="A29" s="52" t="s">
        <v>34</v>
      </c>
      <c r="B29" s="52"/>
      <c r="C29" s="52"/>
      <c r="D29" s="52"/>
      <c r="E29" s="52"/>
      <c r="F29" s="52"/>
      <c r="G29" s="52"/>
    </row>
    <row r="30" customFormat="false" ht="18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</row>
    <row r="31" customFormat="false" ht="18" hidden="false" customHeight="true" outlineLevel="0" collapsed="false">
      <c r="A31" s="46" t="s">
        <v>36</v>
      </c>
      <c r="B31" s="53" t="s">
        <v>37</v>
      </c>
      <c r="C31" s="54"/>
      <c r="D31" s="48" t="n">
        <v>310</v>
      </c>
      <c r="E31" s="48" t="n">
        <f aca="false">D31*1.18</f>
        <v>365.8</v>
      </c>
      <c r="F31" s="54"/>
      <c r="G31" s="54"/>
    </row>
    <row r="32" customFormat="false" ht="18" hidden="false" customHeight="true" outlineLevel="0" collapsed="false">
      <c r="A32" s="46" t="s">
        <v>38</v>
      </c>
      <c r="B32" s="53"/>
      <c r="C32" s="47" t="s">
        <v>17</v>
      </c>
      <c r="D32" s="48" t="s">
        <v>39</v>
      </c>
      <c r="E32" s="48" t="s">
        <v>40</v>
      </c>
      <c r="F32" s="46"/>
      <c r="G32" s="47" t="s">
        <v>20</v>
      </c>
    </row>
    <row r="33" customFormat="false" ht="3" hidden="false" customHeight="true" outlineLevel="0" collapsed="false">
      <c r="A33" s="46"/>
      <c r="B33" s="47"/>
      <c r="C33" s="47"/>
      <c r="D33" s="48"/>
      <c r="E33" s="48"/>
      <c r="F33" s="46"/>
      <c r="G33" s="47"/>
    </row>
    <row r="34" customFormat="false" ht="18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</row>
    <row r="35" customFormat="false" ht="18" hidden="false" customHeight="true" outlineLevel="0" collapsed="false">
      <c r="A35" s="46" t="s">
        <v>42</v>
      </c>
      <c r="B35" s="47" t="s">
        <v>37</v>
      </c>
      <c r="C35" s="47"/>
      <c r="D35" s="48" t="n">
        <v>170</v>
      </c>
      <c r="E35" s="48" t="n">
        <f aca="false">D35*1.18</f>
        <v>200.6</v>
      </c>
      <c r="F35" s="46"/>
      <c r="G35" s="47" t="s">
        <v>20</v>
      </c>
    </row>
    <row r="36" customFormat="false" ht="18" hidden="false" customHeight="true" outlineLevel="0" collapsed="false">
      <c r="A36" s="46" t="s">
        <v>43</v>
      </c>
      <c r="B36" s="47"/>
      <c r="C36" s="47"/>
      <c r="D36" s="48" t="n">
        <v>165</v>
      </c>
      <c r="E36" s="48" t="n">
        <f aca="false">D36*1.18</f>
        <v>194.7</v>
      </c>
      <c r="F36" s="46"/>
      <c r="G36" s="47" t="s">
        <v>20</v>
      </c>
    </row>
    <row r="37" customFormat="false" ht="18" hidden="false" customHeight="true" outlineLevel="0" collapsed="false">
      <c r="A37" s="46" t="s">
        <v>44</v>
      </c>
      <c r="B37" s="47"/>
      <c r="C37" s="47"/>
      <c r="D37" s="48" t="n">
        <v>160</v>
      </c>
      <c r="E37" s="48" t="n">
        <f aca="false">D37*1.18</f>
        <v>188.8</v>
      </c>
      <c r="F37" s="46"/>
      <c r="G37" s="47"/>
    </row>
    <row r="38" customFormat="false" ht="3" hidden="false" customHeight="true" outlineLevel="0" collapsed="false">
      <c r="A38" s="32"/>
      <c r="B38" s="47"/>
      <c r="C38" s="47"/>
      <c r="D38" s="48"/>
      <c r="E38" s="48"/>
      <c r="F38" s="46"/>
      <c r="G38" s="46"/>
    </row>
    <row r="39" customFormat="false" ht="18" hidden="false" customHeight="true" outlineLevel="0" collapsed="false">
      <c r="A39" s="32" t="s">
        <v>45</v>
      </c>
      <c r="B39" s="47"/>
      <c r="C39" s="47"/>
      <c r="D39" s="48"/>
      <c r="E39" s="48"/>
      <c r="F39" s="46"/>
      <c r="G39" s="55"/>
    </row>
    <row r="40" customFormat="false" ht="18" hidden="false" customHeight="true" outlineLevel="0" collapsed="false">
      <c r="A40" s="46" t="s">
        <v>36</v>
      </c>
      <c r="B40" s="47" t="s">
        <v>46</v>
      </c>
      <c r="C40" s="47" t="s">
        <v>17</v>
      </c>
      <c r="D40" s="48" t="n">
        <v>310</v>
      </c>
      <c r="E40" s="48" t="n">
        <f aca="false">D40*1.18</f>
        <v>365.8</v>
      </c>
      <c r="F40" s="46"/>
      <c r="G40" s="55"/>
    </row>
    <row r="41" customFormat="false" ht="18" hidden="false" customHeight="true" outlineLevel="0" collapsed="false">
      <c r="A41" s="46" t="s">
        <v>47</v>
      </c>
      <c r="B41" s="47"/>
      <c r="C41" s="47"/>
      <c r="D41" s="48" t="s">
        <v>48</v>
      </c>
      <c r="E41" s="48" t="s">
        <v>40</v>
      </c>
      <c r="F41" s="46"/>
      <c r="G41" s="47" t="s">
        <v>20</v>
      </c>
    </row>
    <row r="42" customFormat="false" ht="18" hidden="false" customHeight="true" outlineLevel="0" collapsed="false">
      <c r="A42" s="46" t="s">
        <v>42</v>
      </c>
      <c r="B42" s="47"/>
      <c r="C42" s="47"/>
      <c r="D42" s="48" t="n">
        <v>170</v>
      </c>
      <c r="E42" s="48" t="n">
        <f aca="false">D42*1.18</f>
        <v>200.6</v>
      </c>
      <c r="F42" s="46"/>
      <c r="G42" s="47"/>
    </row>
    <row r="43" customFormat="false" ht="18" hidden="false" customHeight="true" outlineLevel="0" collapsed="false">
      <c r="A43" s="46" t="s">
        <v>49</v>
      </c>
      <c r="B43" s="47"/>
      <c r="C43" s="47"/>
      <c r="D43" s="48" t="n">
        <v>165</v>
      </c>
      <c r="E43" s="48" t="n">
        <f aca="false">D43*1.18</f>
        <v>194.7</v>
      </c>
      <c r="F43" s="46"/>
      <c r="G43" s="47"/>
    </row>
    <row r="44" customFormat="false" ht="18" hidden="false" customHeight="true" outlineLevel="0" collapsed="false">
      <c r="A44" s="46" t="s">
        <v>50</v>
      </c>
      <c r="B44" s="47"/>
      <c r="C44" s="47"/>
      <c r="D44" s="48" t="n">
        <v>160</v>
      </c>
      <c r="E44" s="48" t="n">
        <f aca="false">D44*1.18</f>
        <v>188.8</v>
      </c>
      <c r="F44" s="46"/>
      <c r="G44" s="47"/>
    </row>
    <row r="45" customFormat="false" ht="3" hidden="false" customHeight="true" outlineLevel="0" collapsed="false">
      <c r="A45" s="46"/>
      <c r="B45" s="47"/>
      <c r="C45" s="47"/>
      <c r="D45" s="48"/>
      <c r="E45" s="48"/>
      <c r="F45" s="46"/>
      <c r="G45" s="47"/>
    </row>
    <row r="46" customFormat="false" ht="18" hidden="false" customHeight="true" outlineLevel="0" collapsed="false">
      <c r="A46" s="32" t="s">
        <v>51</v>
      </c>
      <c r="B46" s="32"/>
      <c r="C46" s="32"/>
      <c r="D46" s="32"/>
      <c r="E46" s="32"/>
      <c r="F46" s="32"/>
      <c r="G46" s="32"/>
    </row>
    <row r="47" customFormat="false" ht="18" hidden="false" customHeight="true" outlineLevel="0" collapsed="false">
      <c r="A47" s="46" t="s">
        <v>52</v>
      </c>
      <c r="B47" s="47" t="s">
        <v>53</v>
      </c>
      <c r="C47" s="47" t="s">
        <v>17</v>
      </c>
      <c r="D47" s="48" t="n">
        <v>635</v>
      </c>
      <c r="E47" s="48" t="n">
        <f aca="false">D47*1.18</f>
        <v>749.3</v>
      </c>
      <c r="F47" s="46"/>
      <c r="G47" s="47"/>
    </row>
    <row r="48" customFormat="false" ht="18" hidden="false" customHeight="true" outlineLevel="0" collapsed="false">
      <c r="A48" s="46" t="s">
        <v>54</v>
      </c>
      <c r="B48" s="47"/>
      <c r="C48" s="47"/>
      <c r="D48" s="48" t="n">
        <v>575</v>
      </c>
      <c r="E48" s="48" t="n">
        <f aca="false">D48*1.18</f>
        <v>678.5</v>
      </c>
      <c r="F48" s="46"/>
      <c r="G48" s="47" t="s">
        <v>20</v>
      </c>
    </row>
    <row r="49" customFormat="false" ht="3" hidden="false" customHeight="true" outlineLevel="0" collapsed="false">
      <c r="A49" s="32" t="s">
        <v>55</v>
      </c>
      <c r="B49" s="32"/>
      <c r="C49" s="32"/>
      <c r="D49" s="32"/>
      <c r="E49" s="32"/>
      <c r="F49" s="32"/>
      <c r="G49" s="32"/>
    </row>
    <row r="50" customFormat="false" ht="13.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customFormat="false" ht="15.75" hidden="false" customHeight="true" outlineLevel="0" collapsed="false">
      <c r="A51" s="56" t="s">
        <v>56</v>
      </c>
      <c r="B51" s="51"/>
      <c r="C51" s="47" t="s">
        <v>17</v>
      </c>
      <c r="D51" s="48" t="s">
        <v>57</v>
      </c>
      <c r="E51" s="48" t="s">
        <v>58</v>
      </c>
      <c r="F51" s="51"/>
      <c r="G51" s="47" t="s">
        <v>20</v>
      </c>
    </row>
    <row r="52" customFormat="false" ht="15.75" hidden="false" customHeight="true" outlineLevel="0" collapsed="false">
      <c r="A52" s="56" t="s">
        <v>59</v>
      </c>
      <c r="B52" s="47"/>
      <c r="C52" s="47"/>
      <c r="D52" s="48" t="n">
        <v>340</v>
      </c>
      <c r="E52" s="48" t="n">
        <f aca="false">D52*1.18</f>
        <v>401.2</v>
      </c>
      <c r="F52" s="46"/>
      <c r="G52" s="47"/>
    </row>
    <row r="53" customFormat="false" ht="20.25" hidden="false" customHeight="true" outlineLevel="0" collapsed="false">
      <c r="A53" s="52" t="s">
        <v>60</v>
      </c>
      <c r="B53" s="52"/>
      <c r="C53" s="52"/>
      <c r="D53" s="52"/>
      <c r="E53" s="52"/>
      <c r="F53" s="52"/>
      <c r="G53" s="52"/>
    </row>
    <row r="54" customFormat="false" ht="18" hidden="false" customHeight="true" outlineLevel="0" collapsed="false">
      <c r="A54" s="46" t="s">
        <v>61</v>
      </c>
      <c r="B54" s="47" t="s">
        <v>62</v>
      </c>
      <c r="C54" s="47" t="s">
        <v>17</v>
      </c>
      <c r="D54" s="48" t="n">
        <v>215</v>
      </c>
      <c r="E54" s="48" t="n">
        <f aca="false">D54*1.18</f>
        <v>253.7</v>
      </c>
      <c r="F54" s="46"/>
      <c r="G54" s="47"/>
    </row>
    <row r="55" customFormat="false" ht="18" hidden="false" customHeight="true" outlineLevel="0" collapsed="false">
      <c r="A55" s="46" t="s">
        <v>63</v>
      </c>
      <c r="B55" s="47"/>
      <c r="C55" s="47"/>
      <c r="D55" s="48" t="n">
        <v>205</v>
      </c>
      <c r="E55" s="48" t="n">
        <f aca="false">D55*1.18</f>
        <v>241.9</v>
      </c>
      <c r="F55" s="46"/>
      <c r="G55" s="47" t="s">
        <v>64</v>
      </c>
    </row>
    <row r="56" customFormat="false" ht="18" hidden="false" customHeight="true" outlineLevel="0" collapsed="false">
      <c r="A56" s="46" t="s">
        <v>65</v>
      </c>
      <c r="B56" s="47"/>
      <c r="C56" s="47"/>
      <c r="D56" s="48" t="n">
        <v>225</v>
      </c>
      <c r="E56" s="48" t="n">
        <f aca="false">D56*1.18</f>
        <v>265.5</v>
      </c>
      <c r="F56" s="46"/>
      <c r="G56" s="47" t="s">
        <v>66</v>
      </c>
    </row>
    <row r="57" customFormat="false" ht="18" hidden="false" customHeight="true" outlineLevel="0" collapsed="false">
      <c r="A57" s="46" t="s">
        <v>67</v>
      </c>
      <c r="B57" s="47"/>
      <c r="C57" s="47"/>
      <c r="D57" s="48" t="n">
        <v>205</v>
      </c>
      <c r="E57" s="48" t="n">
        <f aca="false">D57*1.18</f>
        <v>241.9</v>
      </c>
      <c r="F57" s="46"/>
      <c r="G57" s="47"/>
    </row>
    <row r="58" customFormat="false" ht="18" hidden="false" customHeight="true" outlineLevel="0" collapsed="false">
      <c r="A58" s="46" t="s">
        <v>68</v>
      </c>
      <c r="B58" s="47"/>
      <c r="C58" s="47"/>
      <c r="D58" s="48" t="n">
        <v>205</v>
      </c>
      <c r="E58" s="48" t="n">
        <f aca="false">D58*1.18</f>
        <v>241.9</v>
      </c>
      <c r="F58" s="46"/>
      <c r="G58" s="47"/>
    </row>
    <row r="59" customFormat="false" ht="18" hidden="false" customHeight="true" outlineLevel="0" collapsed="false">
      <c r="A59" s="46" t="s">
        <v>69</v>
      </c>
      <c r="B59" s="47"/>
      <c r="C59" s="47"/>
      <c r="D59" s="48" t="n">
        <v>225</v>
      </c>
      <c r="E59" s="48" t="n">
        <f aca="false">D59*1.18</f>
        <v>265.5</v>
      </c>
      <c r="F59" s="46"/>
      <c r="G59" s="47"/>
    </row>
    <row r="60" customFormat="false" ht="18" hidden="false" customHeight="true" outlineLevel="0" collapsed="false">
      <c r="A60" s="46" t="s">
        <v>70</v>
      </c>
      <c r="B60" s="47" t="s">
        <v>71</v>
      </c>
      <c r="C60" s="47" t="s">
        <v>17</v>
      </c>
      <c r="D60" s="48" t="n">
        <v>250</v>
      </c>
      <c r="E60" s="48" t="n">
        <f aca="false">D60*1.18</f>
        <v>295</v>
      </c>
      <c r="F60" s="46"/>
      <c r="G60" s="47"/>
    </row>
    <row r="61" customFormat="false" ht="18" hidden="false" customHeight="true" outlineLevel="0" collapsed="false">
      <c r="A61" s="46" t="s">
        <v>72</v>
      </c>
      <c r="B61" s="47"/>
      <c r="C61" s="47"/>
      <c r="D61" s="48" t="n">
        <v>250</v>
      </c>
      <c r="E61" s="48" t="n">
        <f aca="false">D61*1.18</f>
        <v>295</v>
      </c>
      <c r="F61" s="46"/>
      <c r="G61" s="47"/>
    </row>
    <row r="62" customFormat="false" ht="18" hidden="false" customHeight="true" outlineLevel="0" collapsed="false">
      <c r="A62" s="46" t="s">
        <v>73</v>
      </c>
      <c r="B62" s="47"/>
      <c r="C62" s="47"/>
      <c r="D62" s="48" t="n">
        <v>245</v>
      </c>
      <c r="E62" s="48" t="n">
        <f aca="false">D62*1.18</f>
        <v>289.1</v>
      </c>
      <c r="F62" s="46"/>
      <c r="G62" s="47" t="s">
        <v>64</v>
      </c>
    </row>
    <row r="63" customFormat="false" ht="18" hidden="false" customHeight="true" outlineLevel="0" collapsed="false">
      <c r="A63" s="46" t="s">
        <v>74</v>
      </c>
      <c r="B63" s="47"/>
      <c r="C63" s="47"/>
      <c r="D63" s="48" t="n">
        <v>270</v>
      </c>
      <c r="E63" s="48" t="n">
        <f aca="false">D63*1.18</f>
        <v>318.6</v>
      </c>
      <c r="F63" s="46"/>
      <c r="G63" s="47" t="s">
        <v>75</v>
      </c>
    </row>
    <row r="64" customFormat="false" ht="18" hidden="false" customHeight="true" outlineLevel="0" collapsed="false">
      <c r="A64" s="46" t="s">
        <v>76</v>
      </c>
      <c r="B64" s="47"/>
      <c r="C64" s="47"/>
      <c r="D64" s="48" t="n">
        <v>280</v>
      </c>
      <c r="E64" s="48" t="n">
        <f aca="false">D64*1.18</f>
        <v>330.4</v>
      </c>
      <c r="F64" s="46"/>
      <c r="G64" s="47"/>
    </row>
    <row r="65" customFormat="false" ht="18" hidden="false" customHeight="true" outlineLevel="0" collapsed="false">
      <c r="A65" s="46" t="s">
        <v>77</v>
      </c>
      <c r="B65" s="47"/>
      <c r="C65" s="47"/>
      <c r="D65" s="48" t="n">
        <v>275</v>
      </c>
      <c r="E65" s="48" t="n">
        <f aca="false">D65*1.18</f>
        <v>324.5</v>
      </c>
      <c r="F65" s="46"/>
      <c r="G65" s="47"/>
    </row>
    <row r="66" customFormat="false" ht="3" hidden="false" customHeight="true" outlineLevel="0" collapsed="false">
      <c r="A66" s="46"/>
      <c r="B66" s="47"/>
      <c r="C66" s="47"/>
      <c r="D66" s="48"/>
      <c r="E66" s="57"/>
      <c r="F66" s="46"/>
      <c r="G66" s="47"/>
    </row>
    <row r="67" customFormat="false" ht="18" hidden="false" customHeight="true" outlineLevel="0" collapsed="false">
      <c r="A67" s="46" t="s">
        <v>78</v>
      </c>
      <c r="B67" s="47"/>
      <c r="C67" s="47"/>
      <c r="D67" s="48" t="n">
        <v>300</v>
      </c>
      <c r="E67" s="48" t="n">
        <f aca="false">D67*1.18</f>
        <v>354</v>
      </c>
      <c r="F67" s="46"/>
      <c r="G67" s="47"/>
    </row>
    <row r="68" customFormat="false" ht="18" hidden="false" customHeight="true" outlineLevel="0" collapsed="false">
      <c r="A68" s="46" t="s">
        <v>79</v>
      </c>
      <c r="B68" s="47"/>
      <c r="C68" s="47"/>
      <c r="D68" s="48" t="n">
        <v>350</v>
      </c>
      <c r="E68" s="48" t="n">
        <f aca="false">D68*1.18</f>
        <v>413</v>
      </c>
      <c r="F68" s="46"/>
      <c r="G68" s="47" t="s">
        <v>64</v>
      </c>
    </row>
    <row r="69" customFormat="false" ht="3" hidden="false" customHeight="true" outlineLevel="0" collapsed="false">
      <c r="A69" s="46"/>
      <c r="B69" s="47"/>
      <c r="C69" s="47"/>
      <c r="D69" s="48"/>
      <c r="E69" s="57"/>
      <c r="F69" s="46"/>
      <c r="G69" s="47"/>
    </row>
    <row r="70" customFormat="false" ht="18" hidden="false" customHeight="true" outlineLevel="0" collapsed="false">
      <c r="A70" s="46" t="s">
        <v>80</v>
      </c>
      <c r="B70" s="47"/>
      <c r="C70" s="47"/>
      <c r="D70" s="48" t="n">
        <v>295</v>
      </c>
      <c r="E70" s="48" t="n">
        <f aca="false">D70*1.18</f>
        <v>348.1</v>
      </c>
      <c r="F70" s="46"/>
      <c r="G70" s="47"/>
    </row>
    <row r="71" customFormat="false" ht="18" hidden="false" customHeight="true" outlineLevel="0" collapsed="false">
      <c r="A71" s="46" t="s">
        <v>81</v>
      </c>
      <c r="B71" s="47"/>
      <c r="C71" s="47"/>
      <c r="D71" s="48" t="n">
        <v>310</v>
      </c>
      <c r="E71" s="48" t="n">
        <f aca="false">D71*1.18</f>
        <v>365.8</v>
      </c>
      <c r="F71" s="46"/>
      <c r="G71" s="47"/>
    </row>
    <row r="72" customFormat="false" ht="3" hidden="false" customHeight="true" outlineLevel="0" collapsed="false">
      <c r="A72" s="46"/>
      <c r="B72" s="47"/>
      <c r="C72" s="47"/>
      <c r="D72" s="48"/>
      <c r="E72" s="57"/>
      <c r="F72" s="46"/>
      <c r="G72" s="47"/>
    </row>
    <row r="73" customFormat="false" ht="16.15" hidden="false" customHeight="true" outlineLevel="0" collapsed="false">
      <c r="A73" s="52" t="s">
        <v>82</v>
      </c>
      <c r="B73" s="52"/>
      <c r="C73" s="52"/>
      <c r="D73" s="52"/>
      <c r="E73" s="52"/>
      <c r="F73" s="52"/>
      <c r="G73" s="52"/>
    </row>
    <row r="74" customFormat="false" ht="18" hidden="false" customHeight="true" outlineLevel="0" collapsed="false">
      <c r="A74" s="32" t="s">
        <v>83</v>
      </c>
      <c r="B74" s="32"/>
      <c r="C74" s="32"/>
      <c r="D74" s="32"/>
      <c r="E74" s="32"/>
      <c r="F74" s="32"/>
      <c r="G74" s="32"/>
    </row>
    <row r="75" customFormat="false" ht="18" hidden="false" customHeight="true" outlineLevel="0" collapsed="false">
      <c r="A75" s="46" t="s">
        <v>84</v>
      </c>
      <c r="B75" s="47" t="s">
        <v>85</v>
      </c>
      <c r="C75" s="47" t="s">
        <v>17</v>
      </c>
      <c r="D75" s="48" t="n">
        <v>125</v>
      </c>
      <c r="E75" s="48" t="n">
        <f aca="false">D75*1.18</f>
        <v>147.5</v>
      </c>
      <c r="F75" s="46"/>
      <c r="G75" s="55"/>
    </row>
    <row r="76" customFormat="false" ht="18" hidden="false" customHeight="true" outlineLevel="0" collapsed="false">
      <c r="A76" s="46" t="s">
        <v>86</v>
      </c>
      <c r="B76" s="47"/>
      <c r="C76" s="47"/>
      <c r="D76" s="48" t="n">
        <v>110</v>
      </c>
      <c r="E76" s="48" t="n">
        <f aca="false">D76*1.18</f>
        <v>129.8</v>
      </c>
      <c r="F76" s="46"/>
      <c r="G76" s="47" t="s">
        <v>87</v>
      </c>
    </row>
    <row r="77" customFormat="false" ht="18" hidden="false" customHeight="true" outlineLevel="0" collapsed="false">
      <c r="A77" s="46" t="s">
        <v>88</v>
      </c>
      <c r="B77" s="47"/>
      <c r="C77" s="47"/>
      <c r="D77" s="48" t="n">
        <v>95</v>
      </c>
      <c r="E77" s="48" t="n">
        <f aca="false">D77*1.18</f>
        <v>112.1</v>
      </c>
      <c r="F77" s="46"/>
      <c r="G77" s="47" t="s">
        <v>89</v>
      </c>
    </row>
    <row r="78" customFormat="false" ht="18" hidden="false" customHeight="true" outlineLevel="0" collapsed="false">
      <c r="A78" s="46" t="s">
        <v>90</v>
      </c>
      <c r="B78" s="47"/>
      <c r="C78" s="47"/>
      <c r="D78" s="48" t="n">
        <v>90</v>
      </c>
      <c r="E78" s="48" t="n">
        <f aca="false">D78*1.18</f>
        <v>106.2</v>
      </c>
      <c r="F78" s="46"/>
      <c r="G78" s="47"/>
    </row>
    <row r="79" customFormat="false" ht="3" hidden="false" customHeight="true" outlineLevel="0" collapsed="false">
      <c r="A79" s="32"/>
      <c r="B79" s="47"/>
      <c r="C79" s="47"/>
      <c r="D79" s="48"/>
      <c r="E79" s="48"/>
      <c r="F79" s="46"/>
      <c r="G79" s="46"/>
    </row>
    <row r="80" customFormat="false" ht="18" hidden="false" customHeight="true" outlineLevel="0" collapsed="false">
      <c r="A80" s="32" t="s">
        <v>91</v>
      </c>
      <c r="B80" s="32"/>
      <c r="C80" s="32"/>
      <c r="D80" s="32"/>
      <c r="E80" s="32"/>
      <c r="F80" s="32"/>
      <c r="G80" s="32"/>
    </row>
    <row r="81" customFormat="false" ht="18" hidden="false" customHeight="true" outlineLevel="0" collapsed="false">
      <c r="A81" s="46" t="s">
        <v>92</v>
      </c>
      <c r="B81" s="47" t="s">
        <v>85</v>
      </c>
      <c r="C81" s="47" t="s">
        <v>17</v>
      </c>
      <c r="D81" s="48" t="n">
        <v>200</v>
      </c>
      <c r="E81" s="48" t="n">
        <f aca="false">D81*1.18</f>
        <v>236</v>
      </c>
      <c r="F81" s="46"/>
      <c r="G81" s="47" t="s">
        <v>89</v>
      </c>
    </row>
    <row r="82" customFormat="false" ht="3" hidden="false" customHeight="true" outlineLevel="0" collapsed="false">
      <c r="A82" s="46"/>
      <c r="B82" s="47"/>
      <c r="C82" s="47"/>
      <c r="D82" s="48"/>
      <c r="E82" s="48"/>
      <c r="F82" s="46"/>
      <c r="G82" s="47"/>
    </row>
    <row r="83" customFormat="false" ht="37.15" hidden="false" customHeight="true" outlineLevel="0" collapsed="false">
      <c r="A83" s="58" t="s">
        <v>93</v>
      </c>
      <c r="B83" s="58"/>
      <c r="C83" s="58"/>
      <c r="D83" s="58"/>
      <c r="E83" s="58"/>
      <c r="F83" s="58"/>
      <c r="G83" s="58"/>
    </row>
    <row r="84" customFormat="false" ht="3" hidden="false" customHeight="true" outlineLevel="0" collapsed="false">
      <c r="A84" s="46"/>
      <c r="B84" s="47"/>
      <c r="C84" s="47"/>
      <c r="D84" s="48"/>
      <c r="E84" s="48"/>
      <c r="F84" s="46"/>
      <c r="G84" s="46"/>
    </row>
    <row r="85" customFormat="false" ht="18" hidden="false" customHeight="true" outlineLevel="0" collapsed="false">
      <c r="A85" s="52" t="s">
        <v>94</v>
      </c>
      <c r="B85" s="52"/>
      <c r="C85" s="52"/>
      <c r="D85" s="52"/>
      <c r="E85" s="52"/>
      <c r="F85" s="52"/>
      <c r="G85" s="52"/>
    </row>
    <row r="86" customFormat="false" ht="18" hidden="false" customHeight="true" outlineLevel="0" collapsed="false">
      <c r="A86" s="32" t="s">
        <v>95</v>
      </c>
      <c r="B86" s="32"/>
      <c r="C86" s="32"/>
      <c r="D86" s="32"/>
      <c r="E86" s="32"/>
      <c r="F86" s="32"/>
      <c r="G86" s="32"/>
    </row>
    <row r="87" customFormat="false" ht="18" hidden="false" customHeight="true" outlineLevel="0" collapsed="false">
      <c r="A87" s="46" t="s">
        <v>96</v>
      </c>
      <c r="B87" s="54"/>
      <c r="C87" s="54"/>
      <c r="D87" s="59" t="n">
        <v>160</v>
      </c>
      <c r="E87" s="48" t="n">
        <f aca="false">D87*1.18</f>
        <v>188.8</v>
      </c>
      <c r="F87" s="60"/>
      <c r="G87" s="61"/>
    </row>
    <row r="88" customFormat="false" ht="18" hidden="false" customHeight="true" outlineLevel="0" collapsed="false">
      <c r="A88" s="46" t="s">
        <v>97</v>
      </c>
      <c r="B88" s="54"/>
      <c r="C88" s="54"/>
      <c r="D88" s="59" t="n">
        <v>180</v>
      </c>
      <c r="E88" s="48" t="n">
        <f aca="false">D88*1.18</f>
        <v>212.4</v>
      </c>
      <c r="F88" s="60"/>
      <c r="G88" s="61"/>
    </row>
    <row r="89" customFormat="false" ht="18" hidden="false" customHeight="true" outlineLevel="0" collapsed="false">
      <c r="A89" s="46" t="s">
        <v>98</v>
      </c>
      <c r="B89" s="47" t="s">
        <v>99</v>
      </c>
      <c r="C89" s="47" t="s">
        <v>100</v>
      </c>
      <c r="D89" s="48" t="n">
        <v>192</v>
      </c>
      <c r="E89" s="48" t="n">
        <f aca="false">D89*1.18</f>
        <v>226.56</v>
      </c>
      <c r="F89" s="46"/>
      <c r="G89" s="47" t="s">
        <v>20</v>
      </c>
    </row>
    <row r="90" customFormat="false" ht="3" hidden="false" customHeight="true" outlineLevel="0" collapsed="false">
      <c r="A90" s="46"/>
      <c r="B90" s="47"/>
      <c r="C90" s="47"/>
      <c r="D90" s="48"/>
      <c r="E90" s="48"/>
      <c r="F90" s="46"/>
      <c r="G90" s="47"/>
    </row>
    <row r="91" customFormat="false" ht="18" hidden="false" customHeight="true" outlineLevel="0" collapsed="false">
      <c r="A91" s="32" t="s">
        <v>101</v>
      </c>
      <c r="B91" s="32"/>
      <c r="C91" s="32"/>
      <c r="D91" s="32"/>
      <c r="E91" s="32"/>
      <c r="F91" s="32"/>
      <c r="G91" s="32"/>
    </row>
    <row r="92" customFormat="false" ht="18" hidden="false" customHeight="true" outlineLevel="0" collapsed="false">
      <c r="A92" s="46" t="s">
        <v>102</v>
      </c>
      <c r="B92" s="47" t="s">
        <v>99</v>
      </c>
      <c r="C92" s="47" t="s">
        <v>100</v>
      </c>
      <c r="D92" s="48" t="n">
        <v>135</v>
      </c>
      <c r="E92" s="48" t="n">
        <f aca="false">D92*1.18</f>
        <v>159.3</v>
      </c>
      <c r="F92" s="46"/>
      <c r="G92" s="47"/>
    </row>
    <row r="93" customFormat="false" ht="3" hidden="false" customHeight="true" outlineLevel="0" collapsed="false">
      <c r="A93" s="46"/>
      <c r="B93" s="47"/>
      <c r="C93" s="47"/>
      <c r="D93" s="48"/>
      <c r="E93" s="48"/>
      <c r="F93" s="46"/>
      <c r="G93" s="47"/>
    </row>
    <row r="94" customFormat="false" ht="18" hidden="false" customHeight="true" outlineLevel="0" collapsed="false">
      <c r="A94" s="32" t="s">
        <v>103</v>
      </c>
      <c r="B94" s="32"/>
      <c r="C94" s="32"/>
      <c r="D94" s="32"/>
      <c r="E94" s="32"/>
      <c r="F94" s="32"/>
      <c r="G94" s="32"/>
    </row>
    <row r="95" customFormat="false" ht="18" hidden="false" customHeight="true" outlineLevel="0" collapsed="false">
      <c r="A95" s="46" t="s">
        <v>104</v>
      </c>
      <c r="B95" s="47" t="s">
        <v>105</v>
      </c>
      <c r="C95" s="47" t="s">
        <v>100</v>
      </c>
      <c r="D95" s="48" t="n">
        <v>100</v>
      </c>
      <c r="E95" s="48" t="n">
        <f aca="false">D95*1.18</f>
        <v>118</v>
      </c>
      <c r="F95" s="46"/>
      <c r="G95" s="47"/>
    </row>
    <row r="96" customFormat="false" ht="3" hidden="false" customHeight="true" outlineLevel="0" collapsed="false">
      <c r="A96" s="46"/>
      <c r="B96" s="47"/>
      <c r="C96" s="47"/>
      <c r="D96" s="48"/>
      <c r="E96" s="48"/>
      <c r="F96" s="46"/>
      <c r="G96" s="47"/>
    </row>
    <row r="97" customFormat="false" ht="18" hidden="false" customHeight="true" outlineLevel="0" collapsed="false">
      <c r="A97" s="32" t="s">
        <v>106</v>
      </c>
      <c r="B97" s="32"/>
      <c r="C97" s="32"/>
      <c r="D97" s="32"/>
      <c r="E97" s="32"/>
      <c r="F97" s="32"/>
      <c r="G97" s="32"/>
    </row>
    <row r="98" customFormat="false" ht="18" hidden="false" customHeight="true" outlineLevel="0" collapsed="false">
      <c r="A98" s="46" t="s">
        <v>104</v>
      </c>
      <c r="B98" s="47" t="s">
        <v>105</v>
      </c>
      <c r="C98" s="47" t="s">
        <v>100</v>
      </c>
      <c r="D98" s="48" t="n">
        <v>135</v>
      </c>
      <c r="E98" s="48" t="n">
        <f aca="false">D98*1.18</f>
        <v>159.3</v>
      </c>
      <c r="F98" s="46"/>
      <c r="G98" s="47"/>
    </row>
    <row r="99" customFormat="false" ht="3" hidden="false" customHeight="true" outlineLevel="0" collapsed="false">
      <c r="A99" s="46"/>
      <c r="B99" s="47"/>
      <c r="C99" s="47"/>
      <c r="D99" s="48"/>
      <c r="E99" s="48"/>
      <c r="F99" s="46"/>
      <c r="G99" s="46"/>
    </row>
    <row r="100" customFormat="false" ht="18" hidden="false" customHeight="true" outlineLevel="0" collapsed="false">
      <c r="A100" s="52" t="s">
        <v>107</v>
      </c>
      <c r="B100" s="52"/>
      <c r="C100" s="52"/>
      <c r="D100" s="52"/>
      <c r="E100" s="52"/>
      <c r="F100" s="52"/>
      <c r="G100" s="52"/>
    </row>
    <row r="101" customFormat="false" ht="18" hidden="false" customHeight="true" outlineLevel="0" collapsed="false">
      <c r="A101" s="62" t="s">
        <v>108</v>
      </c>
      <c r="B101" s="62"/>
      <c r="C101" s="62"/>
      <c r="D101" s="62"/>
      <c r="E101" s="62"/>
      <c r="F101" s="62"/>
      <c r="G101" s="62"/>
    </row>
    <row r="102" customFormat="false" ht="15.75" hidden="false" customHeight="true" outlineLevel="0" collapsed="false">
      <c r="A102" s="46" t="s">
        <v>109</v>
      </c>
      <c r="B102" s="47" t="s">
        <v>110</v>
      </c>
      <c r="C102" s="47" t="s">
        <v>17</v>
      </c>
      <c r="D102" s="48" t="n">
        <v>250</v>
      </c>
      <c r="E102" s="48" t="n">
        <f aca="false">D102*1.18</f>
        <v>295</v>
      </c>
      <c r="F102" s="46"/>
      <c r="G102" s="47" t="s">
        <v>20</v>
      </c>
    </row>
    <row r="103" customFormat="false" ht="15.75" hidden="false" customHeight="true" outlineLevel="0" collapsed="false">
      <c r="A103" s="46" t="s">
        <v>111</v>
      </c>
      <c r="B103" s="47"/>
      <c r="C103" s="47"/>
      <c r="D103" s="48" t="n">
        <v>240</v>
      </c>
      <c r="E103" s="48" t="n">
        <f aca="false">D103*1.18</f>
        <v>283.2</v>
      </c>
      <c r="F103" s="46"/>
      <c r="G103" s="47"/>
    </row>
    <row r="104" customFormat="false" ht="15.75" hidden="false" customHeight="true" outlineLevel="0" collapsed="false">
      <c r="A104" s="46" t="s">
        <v>112</v>
      </c>
      <c r="B104" s="47"/>
      <c r="C104" s="47"/>
      <c r="D104" s="48" t="n">
        <v>210</v>
      </c>
      <c r="E104" s="48" t="n">
        <f aca="false">D104*1.18</f>
        <v>247.8</v>
      </c>
      <c r="F104" s="46"/>
      <c r="G104" s="47"/>
    </row>
    <row r="105" customFormat="false" ht="3" hidden="false" customHeight="true" outlineLevel="0" collapsed="false">
      <c r="A105" s="46"/>
      <c r="B105" s="47"/>
      <c r="C105" s="47"/>
      <c r="D105" s="48"/>
      <c r="E105" s="48"/>
      <c r="F105" s="46"/>
      <c r="G105" s="47"/>
    </row>
    <row r="106" customFormat="false" ht="37.15" hidden="false" customHeight="true" outlineLevel="0" collapsed="false">
      <c r="A106" s="58" t="s">
        <v>113</v>
      </c>
      <c r="B106" s="58"/>
      <c r="C106" s="58"/>
      <c r="D106" s="58"/>
      <c r="E106" s="58"/>
      <c r="F106" s="58"/>
      <c r="G106" s="58"/>
    </row>
    <row r="107" customFormat="false" ht="3" hidden="false" customHeight="true" outlineLevel="0" collapsed="false">
      <c r="A107" s="46"/>
      <c r="B107" s="47"/>
      <c r="C107" s="47"/>
      <c r="D107" s="48"/>
      <c r="E107" s="48"/>
      <c r="F107" s="32"/>
      <c r="G107" s="32"/>
    </row>
    <row r="108" customFormat="false" ht="18" hidden="false" customHeight="true" outlineLevel="0" collapsed="false">
      <c r="A108" s="52" t="s">
        <v>114</v>
      </c>
      <c r="B108" s="52"/>
      <c r="C108" s="52"/>
      <c r="D108" s="52"/>
      <c r="E108" s="52"/>
      <c r="F108" s="52"/>
      <c r="G108" s="52"/>
    </row>
    <row r="109" customFormat="false" ht="18" hidden="false" customHeight="true" outlineLevel="0" collapsed="false">
      <c r="A109" s="32" t="s">
        <v>115</v>
      </c>
      <c r="B109" s="32"/>
      <c r="C109" s="32"/>
      <c r="D109" s="32"/>
      <c r="E109" s="32"/>
      <c r="F109" s="32"/>
      <c r="G109" s="32"/>
    </row>
    <row r="110" customFormat="false" ht="18" hidden="false" customHeight="true" outlineLevel="0" collapsed="false">
      <c r="A110" s="46" t="s">
        <v>116</v>
      </c>
      <c r="B110" s="63" t="s">
        <v>117</v>
      </c>
      <c r="C110" s="47" t="s">
        <v>17</v>
      </c>
      <c r="D110" s="48" t="n">
        <v>275</v>
      </c>
      <c r="E110" s="48" t="n">
        <f aca="false">D110*1.18</f>
        <v>324.5</v>
      </c>
      <c r="F110" s="46"/>
      <c r="G110" s="47" t="s">
        <v>20</v>
      </c>
    </row>
    <row r="111" customFormat="false" ht="18" hidden="false" customHeight="true" outlineLevel="0" collapsed="false">
      <c r="A111" s="46" t="s">
        <v>118</v>
      </c>
      <c r="B111" s="47"/>
      <c r="C111" s="47"/>
      <c r="D111" s="48" t="n">
        <v>335</v>
      </c>
      <c r="E111" s="48" t="n">
        <f aca="false">D111*1.18</f>
        <v>395.3</v>
      </c>
      <c r="F111" s="46"/>
      <c r="G111" s="46"/>
    </row>
    <row r="112" customFormat="false" ht="0.75" hidden="false" customHeight="true" outlineLevel="0" collapsed="false">
      <c r="A112" s="46"/>
      <c r="B112" s="47"/>
      <c r="C112" s="47"/>
      <c r="D112" s="48"/>
      <c r="E112" s="48" t="n">
        <f aca="false">D112*1.18</f>
        <v>0</v>
      </c>
      <c r="F112" s="46"/>
      <c r="G112" s="46"/>
    </row>
    <row r="113" customFormat="false" ht="18" hidden="false" customHeight="true" outlineLevel="0" collapsed="false">
      <c r="A113" s="32" t="s">
        <v>119</v>
      </c>
      <c r="B113" s="32"/>
      <c r="C113" s="32"/>
      <c r="D113" s="32"/>
      <c r="E113" s="32"/>
      <c r="F113" s="32"/>
      <c r="G113" s="32"/>
    </row>
    <row r="114" customFormat="false" ht="18" hidden="false" customHeight="true" outlineLevel="0" collapsed="false">
      <c r="A114" s="46" t="s">
        <v>120</v>
      </c>
      <c r="B114" s="63" t="s">
        <v>121</v>
      </c>
      <c r="C114" s="47" t="s">
        <v>17</v>
      </c>
      <c r="D114" s="48" t="n">
        <v>320</v>
      </c>
      <c r="E114" s="48" t="n">
        <f aca="false">D114*1.18</f>
        <v>377.6</v>
      </c>
      <c r="F114" s="46"/>
      <c r="G114" s="47" t="s">
        <v>122</v>
      </c>
    </row>
    <row r="115" customFormat="false" ht="15.75" hidden="false" customHeight="true" outlineLevel="0" collapsed="false">
      <c r="A115" s="46" t="s">
        <v>123</v>
      </c>
      <c r="B115" s="47"/>
      <c r="C115" s="47"/>
      <c r="D115" s="48"/>
      <c r="E115" s="48"/>
      <c r="F115" s="46"/>
      <c r="G115" s="46"/>
    </row>
    <row r="116" customFormat="false" ht="18" hidden="false" customHeight="true" outlineLevel="0" collapsed="false">
      <c r="A116" s="52" t="s">
        <v>124</v>
      </c>
      <c r="B116" s="52"/>
      <c r="C116" s="52"/>
      <c r="D116" s="52"/>
      <c r="E116" s="52"/>
      <c r="F116" s="52"/>
      <c r="G116" s="52"/>
    </row>
    <row r="117" customFormat="false" ht="18" hidden="false" customHeight="true" outlineLevel="0" collapsed="false">
      <c r="A117" s="64" t="s">
        <v>125</v>
      </c>
      <c r="B117" s="64"/>
      <c r="C117" s="64"/>
      <c r="D117" s="64"/>
      <c r="E117" s="64"/>
      <c r="F117" s="64"/>
      <c r="G117" s="64"/>
    </row>
    <row r="118" customFormat="false" ht="18" hidden="false" customHeight="true" outlineLevel="0" collapsed="false">
      <c r="A118" s="46" t="s">
        <v>98</v>
      </c>
      <c r="B118" s="63" t="s">
        <v>121</v>
      </c>
      <c r="C118" s="47" t="s">
        <v>17</v>
      </c>
      <c r="D118" s="48" t="n">
        <v>150</v>
      </c>
      <c r="E118" s="48" t="n">
        <f aca="false">D118*1.18</f>
        <v>177</v>
      </c>
      <c r="F118" s="46"/>
      <c r="G118" s="47" t="s">
        <v>122</v>
      </c>
    </row>
    <row r="119" customFormat="false" ht="18" hidden="false" customHeight="true" outlineLevel="0" collapsed="false">
      <c r="A119" s="46" t="s">
        <v>126</v>
      </c>
      <c r="B119" s="63"/>
      <c r="C119" s="47" t="s">
        <v>17</v>
      </c>
      <c r="D119" s="48" t="n">
        <v>130</v>
      </c>
      <c r="E119" s="48" t="n">
        <f aca="false">D119*1.18</f>
        <v>153.4</v>
      </c>
      <c r="F119" s="46"/>
      <c r="G119" s="47"/>
    </row>
    <row r="120" customFormat="false" ht="18" hidden="false" customHeight="true" outlineLevel="0" collapsed="false">
      <c r="A120" s="64" t="s">
        <v>127</v>
      </c>
      <c r="B120" s="64"/>
      <c r="C120" s="64"/>
      <c r="D120" s="64"/>
      <c r="E120" s="64"/>
      <c r="F120" s="64"/>
      <c r="G120" s="64"/>
    </row>
    <row r="121" customFormat="false" ht="18" hidden="false" customHeight="true" outlineLevel="0" collapsed="false">
      <c r="A121" s="46" t="s">
        <v>98</v>
      </c>
      <c r="B121" s="63" t="s">
        <v>128</v>
      </c>
      <c r="C121" s="47" t="s">
        <v>17</v>
      </c>
      <c r="D121" s="48" t="n">
        <v>144</v>
      </c>
      <c r="E121" s="48" t="n">
        <f aca="false">D121*1.18</f>
        <v>169.92</v>
      </c>
      <c r="F121" s="46"/>
      <c r="G121" s="47" t="s">
        <v>20</v>
      </c>
    </row>
    <row r="122" customFormat="false" ht="18" hidden="false" customHeight="true" outlineLevel="0" collapsed="false">
      <c r="A122" s="46" t="s">
        <v>126</v>
      </c>
      <c r="B122" s="63"/>
      <c r="C122" s="47" t="s">
        <v>17</v>
      </c>
      <c r="D122" s="48" t="n">
        <v>129</v>
      </c>
      <c r="E122" s="48" t="n">
        <f aca="false">D122*1.18</f>
        <v>152.22</v>
      </c>
      <c r="F122" s="46"/>
      <c r="G122" s="47"/>
    </row>
    <row r="123" customFormat="false" ht="3" hidden="false" customHeight="true" outlineLevel="0" collapsed="false">
      <c r="A123" s="46"/>
      <c r="B123" s="63"/>
      <c r="C123" s="47"/>
      <c r="D123" s="48"/>
      <c r="E123" s="48"/>
      <c r="F123" s="46"/>
      <c r="G123" s="47"/>
    </row>
    <row r="124" customFormat="false" ht="18" hidden="false" customHeight="true" outlineLevel="0" collapsed="false">
      <c r="A124" s="64" t="s">
        <v>129</v>
      </c>
      <c r="B124" s="64"/>
      <c r="C124" s="64"/>
      <c r="D124" s="64"/>
      <c r="E124" s="64"/>
      <c r="F124" s="64"/>
      <c r="G124" s="64"/>
    </row>
    <row r="125" customFormat="false" ht="18" hidden="false" customHeight="true" outlineLevel="0" collapsed="false">
      <c r="A125" s="46" t="s">
        <v>130</v>
      </c>
      <c r="B125" s="63" t="s">
        <v>121</v>
      </c>
      <c r="C125" s="47" t="s">
        <v>17</v>
      </c>
      <c r="D125" s="48" t="n">
        <v>163</v>
      </c>
      <c r="E125" s="48" t="n">
        <f aca="false">D125*1.18</f>
        <v>192.34</v>
      </c>
      <c r="F125" s="46"/>
      <c r="G125" s="47" t="s">
        <v>122</v>
      </c>
    </row>
    <row r="126" customFormat="false" ht="18" hidden="false" customHeight="true" outlineLevel="0" collapsed="false">
      <c r="A126" s="64" t="s">
        <v>131</v>
      </c>
      <c r="B126" s="64"/>
      <c r="C126" s="64"/>
      <c r="D126" s="64"/>
      <c r="E126" s="64"/>
      <c r="F126" s="64"/>
      <c r="G126" s="64"/>
    </row>
    <row r="127" customFormat="false" ht="18" hidden="false" customHeight="true" outlineLevel="0" collapsed="false">
      <c r="A127" s="46" t="s">
        <v>130</v>
      </c>
      <c r="B127" s="63" t="s">
        <v>128</v>
      </c>
      <c r="C127" s="47" t="s">
        <v>17</v>
      </c>
      <c r="D127" s="48" t="s">
        <v>132</v>
      </c>
      <c r="E127" s="48"/>
      <c r="F127" s="46"/>
      <c r="G127" s="47" t="s">
        <v>20</v>
      </c>
    </row>
    <row r="128" customFormat="false" ht="3" hidden="false" customHeight="true" outlineLevel="0" collapsed="false">
      <c r="A128" s="46"/>
      <c r="B128" s="63"/>
      <c r="C128" s="47"/>
      <c r="D128" s="48"/>
      <c r="E128" s="48"/>
      <c r="F128" s="46"/>
      <c r="G128" s="47"/>
    </row>
    <row r="129" customFormat="false" ht="18" hidden="false" customHeight="true" outlineLevel="0" collapsed="false">
      <c r="A129" s="32" t="s">
        <v>133</v>
      </c>
      <c r="B129" s="32"/>
      <c r="C129" s="32"/>
      <c r="D129" s="32"/>
      <c r="E129" s="32"/>
      <c r="F129" s="32"/>
      <c r="G129" s="32"/>
    </row>
    <row r="130" customFormat="false" ht="18" hidden="false" customHeight="true" outlineLevel="0" collapsed="false">
      <c r="A130" s="65" t="s">
        <v>134</v>
      </c>
      <c r="B130" s="63" t="s">
        <v>121</v>
      </c>
      <c r="C130" s="47" t="s">
        <v>17</v>
      </c>
      <c r="D130" s="48" t="n">
        <v>365</v>
      </c>
      <c r="E130" s="48" t="n">
        <f aca="false">D130*1.18</f>
        <v>430.7</v>
      </c>
      <c r="F130" s="46"/>
      <c r="G130" s="47" t="s">
        <v>122</v>
      </c>
    </row>
    <row r="131" customFormat="false" ht="18" hidden="false" customHeight="true" outlineLevel="0" collapsed="false">
      <c r="A131" s="65" t="s">
        <v>135</v>
      </c>
      <c r="B131" s="63"/>
      <c r="C131" s="47" t="s">
        <v>17</v>
      </c>
      <c r="D131" s="48" t="n">
        <v>280</v>
      </c>
      <c r="E131" s="48" t="n">
        <f aca="false">D131*1.18</f>
        <v>330.4</v>
      </c>
      <c r="F131" s="46"/>
      <c r="G131" s="47"/>
    </row>
    <row r="132" customFormat="false" ht="18" hidden="false" customHeight="true" outlineLevel="0" collapsed="false">
      <c r="A132" s="62" t="s">
        <v>136</v>
      </c>
      <c r="B132" s="62"/>
      <c r="C132" s="62"/>
      <c r="D132" s="62"/>
      <c r="E132" s="62"/>
      <c r="F132" s="62"/>
      <c r="G132" s="62"/>
    </row>
    <row r="133" customFormat="false" ht="18" hidden="false" customHeight="true" outlineLevel="0" collapsed="false">
      <c r="A133" s="65" t="s">
        <v>137</v>
      </c>
      <c r="B133" s="63" t="s">
        <v>138</v>
      </c>
      <c r="C133" s="47" t="s">
        <v>17</v>
      </c>
      <c r="D133" s="48" t="n">
        <v>335</v>
      </c>
      <c r="E133" s="48" t="n">
        <f aca="false">D133*1.18</f>
        <v>395.3</v>
      </c>
      <c r="F133" s="46"/>
      <c r="G133" s="47" t="s">
        <v>20</v>
      </c>
    </row>
    <row r="134" customFormat="false" ht="18" hidden="false" customHeight="true" outlineLevel="0" collapsed="false">
      <c r="A134" s="65" t="s">
        <v>135</v>
      </c>
      <c r="B134" s="63"/>
      <c r="C134" s="47" t="s">
        <v>17</v>
      </c>
      <c r="D134" s="48" t="n">
        <v>327</v>
      </c>
      <c r="E134" s="48" t="n">
        <f aca="false">D134*1.18</f>
        <v>385.86</v>
      </c>
      <c r="F134" s="46"/>
      <c r="G134" s="47"/>
    </row>
    <row r="135" customFormat="false" ht="3" hidden="false" customHeight="true" outlineLevel="0" collapsed="false">
      <c r="A135" s="47"/>
      <c r="B135" s="63"/>
      <c r="C135" s="47"/>
      <c r="D135" s="48"/>
      <c r="E135" s="48"/>
      <c r="F135" s="46"/>
      <c r="G135" s="47"/>
    </row>
    <row r="136" customFormat="false" ht="18" hidden="false" customHeight="true" outlineLevel="0" collapsed="false">
      <c r="A136" s="32" t="s">
        <v>139</v>
      </c>
      <c r="B136" s="32"/>
      <c r="C136" s="32"/>
      <c r="D136" s="32"/>
      <c r="E136" s="32"/>
      <c r="F136" s="32"/>
      <c r="G136" s="32"/>
    </row>
    <row r="137" customFormat="false" ht="18" hidden="false" customHeight="true" outlineLevel="0" collapsed="false">
      <c r="A137" s="65" t="s">
        <v>137</v>
      </c>
      <c r="B137" s="63" t="s">
        <v>140</v>
      </c>
      <c r="C137" s="47" t="s">
        <v>17</v>
      </c>
      <c r="D137" s="48" t="n">
        <v>335</v>
      </c>
      <c r="E137" s="48" t="n">
        <f aca="false">D137*1.18</f>
        <v>395.3</v>
      </c>
      <c r="F137" s="46"/>
      <c r="G137" s="47" t="s">
        <v>122</v>
      </c>
    </row>
    <row r="138" customFormat="false" ht="18" hidden="false" customHeight="true" outlineLevel="0" collapsed="false">
      <c r="A138" s="65" t="s">
        <v>141</v>
      </c>
      <c r="B138" s="63"/>
      <c r="C138" s="47" t="s">
        <v>17</v>
      </c>
      <c r="D138" s="48" t="n">
        <v>325</v>
      </c>
      <c r="E138" s="48" t="n">
        <f aca="false">D138*1.18</f>
        <v>383.5</v>
      </c>
      <c r="F138" s="46"/>
      <c r="G138" s="47"/>
    </row>
    <row r="139" customFormat="false" ht="18" hidden="false" customHeight="true" outlineLevel="0" collapsed="false">
      <c r="A139" s="32" t="s">
        <v>142</v>
      </c>
      <c r="B139" s="32"/>
      <c r="C139" s="32"/>
      <c r="D139" s="32"/>
      <c r="E139" s="32"/>
      <c r="F139" s="32"/>
      <c r="G139" s="32"/>
    </row>
    <row r="140" customFormat="false" ht="18" hidden="false" customHeight="true" outlineLevel="0" collapsed="false">
      <c r="A140" s="65" t="s">
        <v>143</v>
      </c>
      <c r="B140" s="66" t="s">
        <v>138</v>
      </c>
      <c r="C140" s="47" t="s">
        <v>17</v>
      </c>
      <c r="D140" s="48" t="n">
        <v>335</v>
      </c>
      <c r="E140" s="48" t="n">
        <f aca="false">D140*1.18</f>
        <v>395.3</v>
      </c>
      <c r="F140" s="46"/>
      <c r="G140" s="47" t="s">
        <v>20</v>
      </c>
    </row>
    <row r="141" customFormat="false" ht="3" hidden="false" customHeight="true" outlineLevel="0" collapsed="false">
      <c r="A141" s="32"/>
      <c r="B141" s="63"/>
      <c r="C141" s="47"/>
      <c r="D141" s="48"/>
      <c r="E141" s="48"/>
      <c r="F141" s="46"/>
      <c r="G141" s="47"/>
    </row>
    <row r="142" customFormat="false" ht="18" hidden="false" customHeight="true" outlineLevel="0" collapsed="false">
      <c r="A142" s="32" t="s">
        <v>144</v>
      </c>
      <c r="B142" s="32"/>
      <c r="C142" s="32"/>
      <c r="D142" s="32"/>
      <c r="E142" s="32"/>
      <c r="F142" s="32"/>
      <c r="G142" s="32"/>
    </row>
    <row r="143" customFormat="false" ht="18" hidden="false" customHeight="true" outlineLevel="0" collapsed="false">
      <c r="A143" s="46" t="s">
        <v>145</v>
      </c>
      <c r="B143" s="63" t="s">
        <v>140</v>
      </c>
      <c r="C143" s="47" t="s">
        <v>17</v>
      </c>
      <c r="D143" s="67" t="s">
        <v>146</v>
      </c>
      <c r="E143" s="67" t="s">
        <v>147</v>
      </c>
      <c r="F143" s="46"/>
      <c r="G143" s="47" t="s">
        <v>122</v>
      </c>
    </row>
    <row r="144" customFormat="false" ht="3" hidden="false" customHeight="true" outlineLevel="0" collapsed="false">
      <c r="A144" s="46"/>
      <c r="B144" s="47"/>
      <c r="C144" s="47"/>
      <c r="D144" s="48"/>
      <c r="E144" s="68"/>
      <c r="F144" s="46"/>
      <c r="G144" s="47"/>
    </row>
    <row r="145" customFormat="false" ht="18" hidden="false" customHeight="true" outlineLevel="0" collapsed="false">
      <c r="A145" s="32" t="s">
        <v>148</v>
      </c>
      <c r="B145" s="32"/>
      <c r="C145" s="32"/>
      <c r="D145" s="32"/>
      <c r="E145" s="32"/>
      <c r="F145" s="32"/>
      <c r="G145" s="32"/>
    </row>
    <row r="146" customFormat="false" ht="18" hidden="false" customHeight="true" outlineLevel="0" collapsed="false">
      <c r="A146" s="46" t="s">
        <v>149</v>
      </c>
      <c r="B146" s="63" t="s">
        <v>140</v>
      </c>
      <c r="C146" s="47" t="s">
        <v>17</v>
      </c>
      <c r="D146" s="67" t="s">
        <v>150</v>
      </c>
      <c r="E146" s="67" t="s">
        <v>151</v>
      </c>
      <c r="F146" s="46"/>
      <c r="G146" s="47" t="s">
        <v>122</v>
      </c>
    </row>
    <row r="147" customFormat="false" ht="3" hidden="false" customHeight="true" outlineLevel="0" collapsed="false">
      <c r="A147" s="46"/>
      <c r="B147" s="47"/>
      <c r="C147" s="47"/>
      <c r="D147" s="48"/>
      <c r="E147" s="48"/>
      <c r="F147" s="46"/>
      <c r="G147" s="47"/>
    </row>
    <row r="148" customFormat="false" ht="18" hidden="false" customHeight="true" outlineLevel="0" collapsed="false">
      <c r="A148" s="32" t="s">
        <v>152</v>
      </c>
      <c r="B148" s="32"/>
      <c r="C148" s="32"/>
      <c r="D148" s="32"/>
      <c r="E148" s="32"/>
      <c r="F148" s="32"/>
      <c r="G148" s="32"/>
    </row>
    <row r="149" customFormat="false" ht="18" hidden="false" customHeight="true" outlineLevel="0" collapsed="false">
      <c r="A149" s="46" t="s">
        <v>153</v>
      </c>
      <c r="B149" s="63" t="s">
        <v>140</v>
      </c>
      <c r="C149" s="47" t="s">
        <v>17</v>
      </c>
      <c r="D149" s="67" t="s">
        <v>154</v>
      </c>
      <c r="E149" s="67" t="s">
        <v>155</v>
      </c>
      <c r="F149" s="46"/>
      <c r="G149" s="47" t="s">
        <v>122</v>
      </c>
    </row>
    <row r="150" customFormat="false" ht="3" hidden="false" customHeight="true" outlineLevel="0" collapsed="false">
      <c r="A150" s="32"/>
      <c r="B150" s="47"/>
      <c r="C150" s="47"/>
      <c r="D150" s="48"/>
      <c r="E150" s="48"/>
      <c r="F150" s="46"/>
      <c r="G150" s="47"/>
    </row>
    <row r="151" customFormat="false" ht="18" hidden="false" customHeight="true" outlineLevel="0" collapsed="false">
      <c r="A151" s="32" t="s">
        <v>156</v>
      </c>
      <c r="B151" s="32"/>
      <c r="C151" s="32"/>
      <c r="D151" s="32"/>
      <c r="E151" s="32"/>
      <c r="F151" s="32"/>
      <c r="G151" s="32"/>
    </row>
    <row r="152" customFormat="false" ht="18" hidden="false" customHeight="true" outlineLevel="0" collapsed="false">
      <c r="A152" s="46" t="s">
        <v>157</v>
      </c>
      <c r="B152" s="63" t="s">
        <v>140</v>
      </c>
      <c r="C152" s="47" t="s">
        <v>17</v>
      </c>
      <c r="D152" s="67" t="s">
        <v>158</v>
      </c>
      <c r="E152" s="67" t="s">
        <v>159</v>
      </c>
      <c r="F152" s="46"/>
      <c r="G152" s="47" t="s">
        <v>122</v>
      </c>
    </row>
    <row r="153" customFormat="false" ht="3" hidden="false" customHeight="true" outlineLevel="0" collapsed="false">
      <c r="A153" s="32"/>
      <c r="B153" s="47"/>
      <c r="C153" s="47"/>
      <c r="D153" s="48"/>
      <c r="E153" s="48"/>
      <c r="F153" s="46"/>
      <c r="G153" s="47"/>
    </row>
    <row r="154" customFormat="false" ht="18" hidden="false" customHeight="true" outlineLevel="0" collapsed="false">
      <c r="A154" s="52" t="s">
        <v>160</v>
      </c>
      <c r="B154" s="52"/>
      <c r="C154" s="52"/>
      <c r="D154" s="52"/>
      <c r="E154" s="52"/>
      <c r="F154" s="52"/>
      <c r="G154" s="52"/>
    </row>
    <row r="155" customFormat="false" ht="18" hidden="false" customHeight="true" outlineLevel="0" collapsed="false">
      <c r="A155" s="32" t="s">
        <v>161</v>
      </c>
      <c r="B155" s="32"/>
      <c r="C155" s="32"/>
      <c r="D155" s="32"/>
      <c r="E155" s="32"/>
      <c r="F155" s="32"/>
      <c r="G155" s="32"/>
    </row>
    <row r="156" customFormat="false" ht="18" hidden="false" customHeight="true" outlineLevel="0" collapsed="false">
      <c r="A156" s="46" t="s">
        <v>162</v>
      </c>
      <c r="B156" s="63" t="s">
        <v>121</v>
      </c>
      <c r="C156" s="47" t="s">
        <v>17</v>
      </c>
      <c r="D156" s="48" t="n">
        <v>2690</v>
      </c>
      <c r="E156" s="48" t="n">
        <f aca="false">D156*1.18</f>
        <v>3174.2</v>
      </c>
      <c r="F156" s="46"/>
      <c r="G156" s="47" t="s">
        <v>20</v>
      </c>
    </row>
    <row r="157" customFormat="false" ht="18" hidden="false" customHeight="true" outlineLevel="0" collapsed="false">
      <c r="A157" s="46" t="s">
        <v>97</v>
      </c>
      <c r="B157" s="63"/>
      <c r="C157" s="47"/>
      <c r="D157" s="48" t="n">
        <v>2530</v>
      </c>
      <c r="E157" s="48" t="n">
        <f aca="false">D157*1.18</f>
        <v>2985.4</v>
      </c>
      <c r="F157" s="46"/>
      <c r="G157" s="47"/>
    </row>
    <row r="158" customFormat="false" ht="18" hidden="false" customHeight="true" outlineLevel="0" collapsed="false">
      <c r="A158" s="69" t="s">
        <v>98</v>
      </c>
      <c r="B158" s="63"/>
      <c r="C158" s="47"/>
      <c r="D158" s="48" t="n">
        <v>2055</v>
      </c>
      <c r="E158" s="48" t="n">
        <f aca="false">D158*1.18</f>
        <v>2424.9</v>
      </c>
      <c r="F158" s="46"/>
      <c r="G158" s="47"/>
    </row>
    <row r="159" customFormat="false" ht="18" hidden="false" customHeight="true" outlineLevel="0" collapsed="false">
      <c r="A159" s="69" t="s">
        <v>163</v>
      </c>
      <c r="B159" s="63"/>
      <c r="C159" s="47"/>
      <c r="D159" s="48" t="n">
        <v>1650</v>
      </c>
      <c r="E159" s="48" t="n">
        <f aca="false">D159*1.18</f>
        <v>1947</v>
      </c>
      <c r="F159" s="46"/>
      <c r="G159" s="47"/>
    </row>
    <row r="160" customFormat="false" ht="18" hidden="false" customHeight="true" outlineLevel="0" collapsed="false">
      <c r="A160" s="46" t="s">
        <v>123</v>
      </c>
      <c r="B160" s="63"/>
      <c r="C160" s="47"/>
      <c r="D160" s="48" t="n">
        <v>1315</v>
      </c>
      <c r="E160" s="48" t="n">
        <f aca="false">D160*1.18</f>
        <v>1551.7</v>
      </c>
      <c r="F160" s="46"/>
      <c r="G160" s="47"/>
    </row>
    <row r="161" customFormat="false" ht="3" hidden="false" customHeight="true" outlineLevel="0" collapsed="false">
      <c r="A161" s="46"/>
      <c r="B161" s="47"/>
      <c r="C161" s="47"/>
      <c r="D161" s="48"/>
      <c r="E161" s="48"/>
      <c r="F161" s="46"/>
      <c r="G161" s="47"/>
    </row>
    <row r="162" customFormat="false" ht="18" hidden="false" customHeight="true" outlineLevel="0" collapsed="false">
      <c r="A162" s="32" t="s">
        <v>164</v>
      </c>
      <c r="B162" s="32"/>
      <c r="C162" s="32"/>
      <c r="D162" s="32"/>
      <c r="E162" s="32"/>
      <c r="F162" s="32"/>
      <c r="G162" s="32"/>
    </row>
    <row r="163" customFormat="false" ht="18" hidden="false" customHeight="true" outlineLevel="0" collapsed="false">
      <c r="A163" s="46" t="s">
        <v>165</v>
      </c>
      <c r="B163" s="63" t="s">
        <v>121</v>
      </c>
      <c r="C163" s="47" t="s">
        <v>17</v>
      </c>
      <c r="D163" s="48" t="n">
        <v>1690</v>
      </c>
      <c r="E163" s="48" t="n">
        <f aca="false">D163*1.18</f>
        <v>1994.2</v>
      </c>
      <c r="F163" s="46"/>
      <c r="G163" s="47" t="s">
        <v>20</v>
      </c>
    </row>
    <row r="164" customFormat="false" ht="18" hidden="false" customHeight="true" outlineLevel="0" collapsed="false">
      <c r="A164" s="46" t="s">
        <v>165</v>
      </c>
      <c r="B164" s="63"/>
      <c r="C164" s="47"/>
      <c r="D164" s="48" t="n">
        <v>1390</v>
      </c>
      <c r="E164" s="48" t="n">
        <f aca="false">D164*1.18</f>
        <v>1640.2</v>
      </c>
      <c r="F164" s="46"/>
      <c r="G164" s="47"/>
    </row>
    <row r="165" customFormat="false" ht="18" hidden="false" customHeight="true" outlineLevel="0" collapsed="false">
      <c r="A165" s="56" t="n">
        <v>0.5</v>
      </c>
      <c r="B165" s="63"/>
      <c r="C165" s="47"/>
      <c r="D165" s="48" t="n">
        <v>1310</v>
      </c>
      <c r="E165" s="48" t="n">
        <f aca="false">D165*1.18</f>
        <v>1545.8</v>
      </c>
      <c r="F165" s="46"/>
      <c r="G165" s="47"/>
    </row>
    <row r="166" customFormat="false" ht="3" hidden="false" customHeight="true" outlineLevel="0" collapsed="false">
      <c r="A166" s="32"/>
      <c r="B166" s="47"/>
      <c r="C166" s="47"/>
      <c r="D166" s="48"/>
      <c r="E166" s="48"/>
      <c r="F166" s="46"/>
      <c r="G166" s="47"/>
    </row>
    <row r="167" customFormat="false" ht="18" hidden="false" customHeight="true" outlineLevel="0" collapsed="false">
      <c r="A167" s="52" t="s">
        <v>166</v>
      </c>
      <c r="B167" s="52"/>
      <c r="C167" s="52"/>
      <c r="D167" s="52"/>
      <c r="E167" s="52"/>
      <c r="F167" s="52"/>
      <c r="G167" s="52"/>
    </row>
    <row r="168" customFormat="false" ht="18" hidden="false" customHeight="true" outlineLevel="0" collapsed="false">
      <c r="A168" s="46" t="s">
        <v>167</v>
      </c>
      <c r="B168" s="63" t="s">
        <v>168</v>
      </c>
      <c r="C168" s="47" t="s">
        <v>17</v>
      </c>
      <c r="D168" s="48" t="n">
        <v>1442</v>
      </c>
      <c r="E168" s="48" t="n">
        <f aca="false">D168*1.18</f>
        <v>1701.56</v>
      </c>
      <c r="F168" s="46"/>
      <c r="G168" s="47" t="s">
        <v>20</v>
      </c>
    </row>
    <row r="169" customFormat="false" ht="18" hidden="false" customHeight="true" outlineLevel="0" collapsed="false">
      <c r="A169" s="46" t="s">
        <v>169</v>
      </c>
      <c r="B169" s="63"/>
      <c r="C169" s="47"/>
      <c r="D169" s="48" t="n">
        <v>795</v>
      </c>
      <c r="E169" s="48" t="n">
        <f aca="false">D169*1.18</f>
        <v>938.1</v>
      </c>
      <c r="F169" s="46"/>
      <c r="G169" s="47"/>
    </row>
    <row r="170" customFormat="false" ht="18" hidden="false" customHeight="true" outlineLevel="0" collapsed="false">
      <c r="A170" s="46" t="s">
        <v>170</v>
      </c>
      <c r="B170" s="63"/>
      <c r="C170" s="47"/>
      <c r="D170" s="48" t="n">
        <v>744</v>
      </c>
      <c r="E170" s="48" t="n">
        <f aca="false">D170*1.18</f>
        <v>877.92</v>
      </c>
      <c r="F170" s="46"/>
      <c r="G170" s="47"/>
    </row>
    <row r="171" customFormat="false" ht="18" hidden="false" customHeight="true" outlineLevel="0" collapsed="false">
      <c r="A171" s="46" t="s">
        <v>171</v>
      </c>
      <c r="B171" s="63"/>
      <c r="C171" s="47"/>
      <c r="D171" s="48" t="n">
        <v>615</v>
      </c>
      <c r="E171" s="48" t="n">
        <f aca="false">D171*1.18</f>
        <v>725.7</v>
      </c>
      <c r="F171" s="46"/>
      <c r="G171" s="47"/>
    </row>
    <row r="172" customFormat="false" ht="18" hidden="false" customHeight="true" outlineLevel="0" collapsed="false">
      <c r="A172" s="46" t="s">
        <v>172</v>
      </c>
      <c r="B172" s="63"/>
      <c r="C172" s="47"/>
      <c r="D172" s="48" t="n">
        <v>535</v>
      </c>
      <c r="E172" s="48" t="n">
        <f aca="false">D172*1.18</f>
        <v>631.3</v>
      </c>
      <c r="F172" s="46"/>
      <c r="G172" s="47"/>
    </row>
    <row r="173" customFormat="false" ht="18" hidden="false" customHeight="true" outlineLevel="0" collapsed="false">
      <c r="A173" s="46" t="s">
        <v>173</v>
      </c>
      <c r="B173" s="63"/>
      <c r="C173" s="47"/>
      <c r="D173" s="48" t="n">
        <v>1458</v>
      </c>
      <c r="E173" s="48" t="n">
        <f aca="false">D173*1.18</f>
        <v>1720.44</v>
      </c>
      <c r="F173" s="46"/>
      <c r="G173" s="47"/>
    </row>
    <row r="174" customFormat="false" ht="18" hidden="false" customHeight="true" outlineLevel="0" collapsed="false">
      <c r="A174" s="46" t="s">
        <v>174</v>
      </c>
      <c r="B174" s="63"/>
      <c r="C174" s="47"/>
      <c r="D174" s="48" t="n">
        <v>1413</v>
      </c>
      <c r="E174" s="48" t="n">
        <f aca="false">D174*1.18</f>
        <v>1667.34</v>
      </c>
      <c r="F174" s="46"/>
      <c r="G174" s="47"/>
    </row>
    <row r="175" customFormat="false" ht="3" hidden="false" customHeight="true" outlineLevel="0" collapsed="false">
      <c r="A175" s="46"/>
      <c r="B175" s="47"/>
      <c r="C175" s="47"/>
      <c r="D175" s="48"/>
      <c r="E175" s="48"/>
      <c r="F175" s="46"/>
      <c r="G175" s="47"/>
    </row>
    <row r="176" customFormat="false" ht="37.15" hidden="false" customHeight="true" outlineLevel="0" collapsed="false">
      <c r="A176" s="58" t="s">
        <v>175</v>
      </c>
      <c r="B176" s="58"/>
      <c r="C176" s="58"/>
      <c r="D176" s="58"/>
      <c r="E176" s="58"/>
      <c r="F176" s="58"/>
      <c r="G176" s="58"/>
    </row>
    <row r="177" s="73" customFormat="true" ht="3" hidden="false" customHeight="true" outlineLevel="0" collapsed="false">
      <c r="A177" s="70"/>
      <c r="B177" s="71"/>
      <c r="C177" s="70"/>
      <c r="D177" s="70"/>
      <c r="E177" s="70"/>
      <c r="F177" s="70"/>
      <c r="G177" s="70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</row>
    <row r="178" customFormat="false" ht="18" hidden="false" customHeight="true" outlineLevel="0" collapsed="false">
      <c r="A178" s="52" t="s">
        <v>176</v>
      </c>
      <c r="B178" s="52"/>
      <c r="C178" s="52"/>
      <c r="D178" s="52"/>
      <c r="E178" s="52"/>
      <c r="F178" s="52"/>
      <c r="G178" s="52"/>
    </row>
    <row r="179" customFormat="false" ht="18" hidden="false" customHeight="true" outlineLevel="0" collapsed="false">
      <c r="A179" s="74" t="s">
        <v>177</v>
      </c>
      <c r="B179" s="74"/>
      <c r="C179" s="74"/>
      <c r="D179" s="74"/>
      <c r="E179" s="74"/>
      <c r="F179" s="74"/>
      <c r="G179" s="74"/>
    </row>
    <row r="180" customFormat="false" ht="18" hidden="false" customHeight="true" outlineLevel="0" collapsed="false">
      <c r="A180" s="32" t="s">
        <v>178</v>
      </c>
      <c r="B180" s="32"/>
      <c r="C180" s="32"/>
      <c r="D180" s="32"/>
      <c r="E180" s="32"/>
      <c r="F180" s="32"/>
      <c r="G180" s="32"/>
    </row>
    <row r="181" customFormat="false" ht="18" hidden="false" customHeight="true" outlineLevel="0" collapsed="false">
      <c r="A181" s="46" t="s">
        <v>179</v>
      </c>
      <c r="B181" s="75" t="s">
        <v>180</v>
      </c>
      <c r="C181" s="47" t="s">
        <v>17</v>
      </c>
      <c r="D181" s="48" t="n">
        <v>580</v>
      </c>
      <c r="E181" s="48" t="n">
        <f aca="false">D181*1.18</f>
        <v>684.4</v>
      </c>
      <c r="F181" s="46"/>
      <c r="G181" s="47" t="s">
        <v>181</v>
      </c>
    </row>
    <row r="182" customFormat="false" ht="18" hidden="false" customHeight="true" outlineLevel="0" collapsed="false">
      <c r="A182" s="46" t="s">
        <v>182</v>
      </c>
      <c r="B182" s="75"/>
      <c r="C182" s="47" t="s">
        <v>17</v>
      </c>
      <c r="D182" s="48" t="n">
        <v>535</v>
      </c>
      <c r="E182" s="48" t="n">
        <f aca="false">D182*1.18</f>
        <v>631.3</v>
      </c>
      <c r="F182" s="46"/>
      <c r="G182" s="47" t="s">
        <v>122</v>
      </c>
    </row>
    <row r="183" customFormat="false" ht="3" hidden="false" customHeight="true" outlineLevel="0" collapsed="false">
      <c r="A183" s="46"/>
      <c r="B183" s="47"/>
      <c r="C183" s="47"/>
      <c r="D183" s="48"/>
      <c r="E183" s="48"/>
      <c r="F183" s="46"/>
      <c r="G183" s="47"/>
    </row>
    <row r="184" customFormat="false" ht="18" hidden="false" customHeight="true" outlineLevel="0" collapsed="false">
      <c r="A184" s="32" t="s">
        <v>183</v>
      </c>
      <c r="B184" s="32"/>
      <c r="C184" s="32"/>
      <c r="D184" s="32"/>
      <c r="E184" s="32"/>
      <c r="F184" s="32"/>
      <c r="G184" s="32"/>
    </row>
    <row r="185" customFormat="false" ht="18" hidden="false" customHeight="true" outlineLevel="0" collapsed="false">
      <c r="A185" s="46" t="s">
        <v>184</v>
      </c>
      <c r="B185" s="47" t="s">
        <v>185</v>
      </c>
      <c r="C185" s="47" t="s">
        <v>17</v>
      </c>
      <c r="D185" s="48" t="n">
        <v>700</v>
      </c>
      <c r="E185" s="48" t="n">
        <f aca="false">D185*1.18</f>
        <v>826</v>
      </c>
      <c r="F185" s="46"/>
      <c r="G185" s="47" t="s">
        <v>181</v>
      </c>
    </row>
    <row r="186" customFormat="false" ht="18" hidden="false" customHeight="true" outlineLevel="0" collapsed="false">
      <c r="A186" s="69" t="s">
        <v>186</v>
      </c>
      <c r="B186" s="47"/>
      <c r="C186" s="47"/>
      <c r="D186" s="48" t="n">
        <v>650</v>
      </c>
      <c r="E186" s="48" t="n">
        <f aca="false">D186*1.18</f>
        <v>767</v>
      </c>
      <c r="F186" s="46"/>
      <c r="G186" s="47" t="s">
        <v>122</v>
      </c>
    </row>
    <row r="187" customFormat="false" ht="18" hidden="false" customHeight="true" outlineLevel="0" collapsed="false">
      <c r="A187" s="69" t="n">
        <v>0.13</v>
      </c>
      <c r="B187" s="47"/>
      <c r="C187" s="47"/>
      <c r="D187" s="48" t="n">
        <v>685</v>
      </c>
      <c r="E187" s="48" t="n">
        <f aca="false">D187*1.18</f>
        <v>808.3</v>
      </c>
      <c r="F187" s="46"/>
      <c r="G187" s="47"/>
    </row>
    <row r="188" customFormat="false" ht="3" hidden="false" customHeight="true" outlineLevel="0" collapsed="false">
      <c r="A188" s="32"/>
      <c r="B188" s="47"/>
      <c r="C188" s="47"/>
      <c r="D188" s="48"/>
      <c r="E188" s="48"/>
      <c r="F188" s="46"/>
      <c r="G188" s="47"/>
    </row>
    <row r="189" customFormat="false" ht="18" hidden="false" customHeight="true" outlineLevel="0" collapsed="false">
      <c r="A189" s="32" t="s">
        <v>187</v>
      </c>
      <c r="B189" s="32"/>
      <c r="C189" s="32"/>
      <c r="D189" s="32"/>
      <c r="E189" s="32"/>
      <c r="F189" s="32"/>
      <c r="G189" s="32"/>
    </row>
    <row r="190" customFormat="false" ht="18" hidden="false" customHeight="true" outlineLevel="0" collapsed="false">
      <c r="A190" s="69" t="s">
        <v>188</v>
      </c>
      <c r="B190" s="63" t="s">
        <v>189</v>
      </c>
      <c r="C190" s="47" t="s">
        <v>17</v>
      </c>
      <c r="D190" s="48" t="n">
        <v>720</v>
      </c>
      <c r="E190" s="48" t="n">
        <f aca="false">D190*1.18</f>
        <v>849.6</v>
      </c>
      <c r="F190" s="46"/>
      <c r="G190" s="47" t="s">
        <v>181</v>
      </c>
    </row>
    <row r="191" customFormat="false" ht="18" hidden="false" customHeight="true" outlineLevel="0" collapsed="false">
      <c r="A191" s="69" t="s">
        <v>190</v>
      </c>
      <c r="B191" s="63"/>
      <c r="C191" s="47"/>
      <c r="D191" s="48" t="n">
        <v>700</v>
      </c>
      <c r="E191" s="48" t="n">
        <f aca="false">D191*1.18</f>
        <v>826</v>
      </c>
      <c r="F191" s="46"/>
      <c r="G191" s="47" t="s">
        <v>122</v>
      </c>
    </row>
    <row r="192" customFormat="false" ht="18" hidden="false" customHeight="true" outlineLevel="0" collapsed="false">
      <c r="A192" s="69" t="s">
        <v>162</v>
      </c>
      <c r="B192" s="63"/>
      <c r="C192" s="47"/>
      <c r="D192" s="48" t="n">
        <v>700</v>
      </c>
      <c r="E192" s="48" t="n">
        <f aca="false">D192*1.18</f>
        <v>826</v>
      </c>
      <c r="F192" s="46"/>
      <c r="G192" s="47"/>
    </row>
    <row r="193" customFormat="false" ht="3" hidden="false" customHeight="true" outlineLevel="0" collapsed="false">
      <c r="A193" s="69"/>
      <c r="B193" s="47"/>
      <c r="C193" s="47"/>
      <c r="D193" s="48"/>
      <c r="E193" s="48"/>
      <c r="F193" s="46"/>
      <c r="G193" s="47"/>
    </row>
    <row r="194" customFormat="false" ht="18" hidden="false" customHeight="true" outlineLevel="0" collapsed="false">
      <c r="A194" s="32" t="s">
        <v>191</v>
      </c>
      <c r="B194" s="32"/>
      <c r="C194" s="32"/>
      <c r="D194" s="32"/>
      <c r="E194" s="32"/>
      <c r="F194" s="32"/>
      <c r="G194" s="32"/>
    </row>
    <row r="195" customFormat="false" ht="18" hidden="false" customHeight="true" outlineLevel="0" collapsed="false">
      <c r="A195" s="46" t="s">
        <v>120</v>
      </c>
      <c r="B195" s="63" t="s">
        <v>189</v>
      </c>
      <c r="C195" s="47" t="s">
        <v>17</v>
      </c>
      <c r="D195" s="48" t="n">
        <v>695</v>
      </c>
      <c r="E195" s="48" t="n">
        <f aca="false">D195*1.18</f>
        <v>820.1</v>
      </c>
      <c r="F195" s="46"/>
      <c r="G195" s="47" t="s">
        <v>181</v>
      </c>
    </row>
    <row r="196" customFormat="false" ht="3" hidden="false" customHeight="true" outlineLevel="0" collapsed="false">
      <c r="A196" s="46"/>
      <c r="B196" s="63"/>
      <c r="C196" s="47"/>
      <c r="D196" s="48"/>
      <c r="E196" s="48"/>
      <c r="F196" s="46"/>
      <c r="G196" s="47"/>
    </row>
    <row r="197" customFormat="false" ht="18" hidden="false" customHeight="true" outlineLevel="0" collapsed="false">
      <c r="A197" s="32" t="s">
        <v>192</v>
      </c>
      <c r="B197" s="32"/>
      <c r="C197" s="32"/>
      <c r="D197" s="32"/>
      <c r="E197" s="32"/>
      <c r="F197" s="32"/>
      <c r="G197" s="32"/>
    </row>
    <row r="198" customFormat="false" ht="18" hidden="false" customHeight="true" outlineLevel="0" collapsed="false">
      <c r="A198" s="46" t="s">
        <v>182</v>
      </c>
      <c r="B198" s="63" t="s">
        <v>189</v>
      </c>
      <c r="C198" s="47" t="s">
        <v>17</v>
      </c>
      <c r="D198" s="48" t="n">
        <v>695</v>
      </c>
      <c r="E198" s="48" t="n">
        <f aca="false">D198*1.18</f>
        <v>820.1</v>
      </c>
      <c r="F198" s="46"/>
      <c r="G198" s="47" t="s">
        <v>181</v>
      </c>
    </row>
    <row r="199" customFormat="false" ht="18" hidden="false" customHeight="true" outlineLevel="0" collapsed="false">
      <c r="A199" s="46" t="s">
        <v>193</v>
      </c>
      <c r="B199" s="63" t="s">
        <v>189</v>
      </c>
      <c r="C199" s="76" t="s">
        <v>17</v>
      </c>
      <c r="D199" s="48" t="n">
        <v>645</v>
      </c>
      <c r="E199" s="48" t="n">
        <f aca="false">D199*1.18</f>
        <v>761.1</v>
      </c>
      <c r="F199" s="46"/>
      <c r="G199" s="47" t="s">
        <v>122</v>
      </c>
    </row>
    <row r="200" customFormat="false" ht="3" hidden="false" customHeight="true" outlineLevel="0" collapsed="false">
      <c r="A200" s="46"/>
      <c r="B200" s="63"/>
      <c r="C200" s="47"/>
      <c r="D200" s="48"/>
      <c r="E200" s="48"/>
      <c r="F200" s="46"/>
      <c r="G200" s="1"/>
    </row>
    <row r="201" customFormat="false" ht="18" hidden="false" customHeight="true" outlineLevel="0" collapsed="false">
      <c r="A201" s="32" t="s">
        <v>194</v>
      </c>
      <c r="B201" s="32"/>
      <c r="C201" s="32"/>
      <c r="D201" s="32"/>
      <c r="E201" s="32"/>
      <c r="F201" s="32"/>
      <c r="G201" s="32"/>
    </row>
    <row r="202" customFormat="false" ht="18" hidden="false" customHeight="true" outlineLevel="0" collapsed="false">
      <c r="A202" s="46" t="s">
        <v>188</v>
      </c>
      <c r="B202" s="47" t="s">
        <v>195</v>
      </c>
      <c r="C202" s="47" t="s">
        <v>17</v>
      </c>
      <c r="D202" s="48" t="n">
        <v>700</v>
      </c>
      <c r="E202" s="48" t="n">
        <f aca="false">D202*1.18</f>
        <v>826</v>
      </c>
      <c r="F202" s="46"/>
      <c r="G202" s="47" t="s">
        <v>181</v>
      </c>
    </row>
    <row r="203" customFormat="false" ht="18" hidden="false" customHeight="true" outlineLevel="0" collapsed="false">
      <c r="A203" s="46" t="s">
        <v>162</v>
      </c>
      <c r="B203" s="47" t="s">
        <v>195</v>
      </c>
      <c r="C203" s="47" t="s">
        <v>17</v>
      </c>
      <c r="D203" s="48" t="n">
        <v>550</v>
      </c>
      <c r="E203" s="48" t="n">
        <f aca="false">D203*1.18</f>
        <v>649</v>
      </c>
      <c r="F203" s="46"/>
      <c r="G203" s="47"/>
    </row>
    <row r="204" customFormat="false" ht="3" hidden="false" customHeight="true" outlineLevel="0" collapsed="false">
      <c r="A204" s="46"/>
      <c r="B204" s="47"/>
      <c r="C204" s="47"/>
      <c r="D204" s="48"/>
      <c r="E204" s="48"/>
      <c r="F204" s="46"/>
      <c r="G204" s="47"/>
    </row>
    <row r="205" s="72" customFormat="true" ht="18" hidden="false" customHeight="true" outlineLevel="0" collapsed="false">
      <c r="A205" s="77" t="s">
        <v>196</v>
      </c>
      <c r="B205" s="77"/>
      <c r="C205" s="77"/>
      <c r="D205" s="77"/>
      <c r="E205" s="77"/>
      <c r="F205" s="77"/>
      <c r="G205" s="77"/>
    </row>
    <row r="206" s="72" customFormat="true" ht="18" hidden="false" customHeight="true" outlineLevel="0" collapsed="false">
      <c r="A206" s="78" t="s">
        <v>182</v>
      </c>
      <c r="B206" s="76" t="s">
        <v>197</v>
      </c>
      <c r="C206" s="76" t="s">
        <v>17</v>
      </c>
      <c r="D206" s="79" t="s">
        <v>198</v>
      </c>
      <c r="E206" s="80" t="s">
        <v>199</v>
      </c>
      <c r="F206" s="78"/>
      <c r="G206" s="76" t="s">
        <v>122</v>
      </c>
    </row>
    <row r="207" s="72" customFormat="true" ht="3" hidden="false" customHeight="true" outlineLevel="0" collapsed="false">
      <c r="A207" s="78"/>
      <c r="B207" s="76"/>
      <c r="C207" s="76"/>
      <c r="D207" s="81"/>
      <c r="E207" s="82"/>
      <c r="F207" s="78"/>
      <c r="G207" s="76"/>
    </row>
    <row r="208" s="72" customFormat="true" ht="18" hidden="false" customHeight="true" outlineLevel="0" collapsed="false">
      <c r="A208" s="77" t="s">
        <v>200</v>
      </c>
      <c r="B208" s="77"/>
      <c r="C208" s="77"/>
      <c r="D208" s="77"/>
      <c r="E208" s="77"/>
      <c r="F208" s="77"/>
      <c r="G208" s="77"/>
    </row>
    <row r="209" s="72" customFormat="true" ht="18" hidden="false" customHeight="true" outlineLevel="0" collapsed="false">
      <c r="A209" s="78" t="s">
        <v>201</v>
      </c>
      <c r="B209" s="76" t="s">
        <v>202</v>
      </c>
      <c r="C209" s="76" t="s">
        <v>17</v>
      </c>
      <c r="D209" s="79" t="s">
        <v>203</v>
      </c>
      <c r="E209" s="79" t="s">
        <v>204</v>
      </c>
      <c r="F209" s="78"/>
      <c r="G209" s="76" t="s">
        <v>122</v>
      </c>
    </row>
    <row r="210" s="72" customFormat="true" ht="18" hidden="false" customHeight="true" outlineLevel="0" collapsed="false">
      <c r="A210" s="77" t="s">
        <v>205</v>
      </c>
      <c r="B210" s="77"/>
      <c r="C210" s="77"/>
      <c r="D210" s="77"/>
      <c r="E210" s="77"/>
      <c r="F210" s="77"/>
      <c r="G210" s="77"/>
    </row>
    <row r="211" s="72" customFormat="true" ht="18" hidden="false" customHeight="true" outlineLevel="0" collapsed="false">
      <c r="A211" s="78" t="s">
        <v>206</v>
      </c>
      <c r="B211" s="76" t="s">
        <v>202</v>
      </c>
      <c r="C211" s="76" t="s">
        <v>17</v>
      </c>
      <c r="D211" s="79" t="s">
        <v>207</v>
      </c>
      <c r="E211" s="79" t="s">
        <v>208</v>
      </c>
      <c r="F211" s="78"/>
      <c r="G211" s="76" t="s">
        <v>122</v>
      </c>
    </row>
    <row r="212" s="72" customFormat="true" ht="3" hidden="false" customHeight="true" outlineLevel="0" collapsed="false">
      <c r="A212" s="78"/>
      <c r="B212" s="76"/>
      <c r="C212" s="76"/>
      <c r="D212" s="81"/>
      <c r="E212" s="82"/>
      <c r="F212" s="78"/>
      <c r="G212" s="76"/>
    </row>
    <row r="213" s="72" customFormat="true" ht="18" hidden="false" customHeight="true" outlineLevel="0" collapsed="false">
      <c r="A213" s="83" t="s">
        <v>209</v>
      </c>
      <c r="B213" s="83"/>
      <c r="C213" s="83"/>
      <c r="D213" s="83"/>
      <c r="E213" s="83"/>
      <c r="F213" s="83"/>
      <c r="G213" s="83"/>
    </row>
    <row r="214" s="72" customFormat="true" ht="18" hidden="false" customHeight="true" outlineLevel="0" collapsed="false">
      <c r="A214" s="77" t="s">
        <v>210</v>
      </c>
      <c r="B214" s="76" t="s">
        <v>211</v>
      </c>
      <c r="C214" s="76" t="s">
        <v>17</v>
      </c>
      <c r="D214" s="81" t="n">
        <v>754</v>
      </c>
      <c r="E214" s="57" t="n">
        <f aca="false">D214*1.18</f>
        <v>889.72</v>
      </c>
      <c r="F214" s="78"/>
      <c r="G214" s="47" t="s">
        <v>122</v>
      </c>
    </row>
    <row r="215" customFormat="false" ht="18" hidden="false" customHeight="true" outlineLevel="0" collapsed="false">
      <c r="A215" s="32" t="s">
        <v>212</v>
      </c>
      <c r="B215" s="76"/>
      <c r="C215" s="76" t="s">
        <v>17</v>
      </c>
      <c r="D215" s="48" t="n">
        <v>545.7</v>
      </c>
      <c r="E215" s="57" t="n">
        <f aca="false">D215*1.18</f>
        <v>643.926</v>
      </c>
      <c r="F215" s="46"/>
      <c r="G215" s="47" t="s">
        <v>181</v>
      </c>
    </row>
    <row r="216" customFormat="false" ht="18" hidden="false" customHeight="true" outlineLevel="0" collapsed="false">
      <c r="A216" s="32" t="s">
        <v>213</v>
      </c>
      <c r="B216" s="76"/>
      <c r="C216" s="76" t="s">
        <v>17</v>
      </c>
      <c r="D216" s="48" t="n">
        <v>679</v>
      </c>
      <c r="E216" s="57" t="n">
        <f aca="false">D216*1.18</f>
        <v>801.22</v>
      </c>
      <c r="F216" s="46"/>
      <c r="G216" s="47" t="s">
        <v>181</v>
      </c>
    </row>
    <row r="217" customFormat="false" ht="18" hidden="false" customHeight="true" outlineLevel="0" collapsed="false">
      <c r="A217" s="77" t="s">
        <v>214</v>
      </c>
      <c r="B217" s="76"/>
      <c r="C217" s="76" t="s">
        <v>17</v>
      </c>
      <c r="D217" s="48" t="n">
        <v>571</v>
      </c>
      <c r="E217" s="57" t="n">
        <f aca="false">D217*1.18</f>
        <v>673.78</v>
      </c>
      <c r="F217" s="46"/>
      <c r="G217" s="47" t="s">
        <v>122</v>
      </c>
    </row>
    <row r="218" customFormat="false" ht="3" hidden="false" customHeight="true" outlineLevel="0" collapsed="false">
      <c r="A218" s="46"/>
      <c r="B218" s="47"/>
      <c r="C218" s="47"/>
      <c r="D218" s="48"/>
      <c r="E218" s="48"/>
      <c r="F218" s="46"/>
      <c r="G218" s="47"/>
    </row>
    <row r="219" customFormat="false" ht="16.9" hidden="false" customHeight="true" outlineLevel="0" collapsed="false">
      <c r="A219" s="52" t="s">
        <v>215</v>
      </c>
      <c r="B219" s="52"/>
      <c r="C219" s="52"/>
      <c r="D219" s="52"/>
      <c r="E219" s="52"/>
      <c r="F219" s="52"/>
      <c r="G219" s="52"/>
    </row>
    <row r="220" customFormat="false" ht="18" hidden="false" customHeight="true" outlineLevel="0" collapsed="false">
      <c r="A220" s="84" t="s">
        <v>216</v>
      </c>
      <c r="B220" s="84"/>
      <c r="C220" s="84"/>
      <c r="D220" s="84"/>
      <c r="E220" s="84"/>
      <c r="F220" s="84"/>
      <c r="G220" s="84"/>
    </row>
    <row r="221" customFormat="false" ht="18" hidden="false" customHeight="true" outlineLevel="0" collapsed="false">
      <c r="A221" s="32" t="s">
        <v>217</v>
      </c>
      <c r="B221" s="47" t="s">
        <v>218</v>
      </c>
      <c r="C221" s="47" t="s">
        <v>17</v>
      </c>
      <c r="D221" s="48" t="n">
        <v>762</v>
      </c>
      <c r="E221" s="48" t="n">
        <f aca="false">D221*1.18</f>
        <v>899.16</v>
      </c>
      <c r="F221" s="46"/>
      <c r="G221" s="47" t="s">
        <v>122</v>
      </c>
    </row>
    <row r="222" customFormat="false" ht="18" hidden="false" customHeight="true" outlineLevel="0" collapsed="false">
      <c r="A222" s="32" t="s">
        <v>219</v>
      </c>
      <c r="B222" s="47"/>
      <c r="C222" s="47" t="s">
        <v>17</v>
      </c>
      <c r="D222" s="48" t="n">
        <v>679</v>
      </c>
      <c r="E222" s="48" t="n">
        <f aca="false">D222*1.18</f>
        <v>801.22</v>
      </c>
      <c r="F222" s="46"/>
      <c r="G222" s="47" t="s">
        <v>122</v>
      </c>
    </row>
    <row r="223" customFormat="false" ht="18" hidden="false" customHeight="true" outlineLevel="0" collapsed="false">
      <c r="A223" s="77" t="s">
        <v>220</v>
      </c>
      <c r="B223" s="47"/>
      <c r="C223" s="76" t="s">
        <v>17</v>
      </c>
      <c r="D223" s="81" t="n">
        <v>1306</v>
      </c>
      <c r="E223" s="48" t="n">
        <f aca="false">D223*1.18</f>
        <v>1541.08</v>
      </c>
      <c r="F223" s="78"/>
      <c r="G223" s="47" t="s">
        <v>122</v>
      </c>
    </row>
    <row r="224" customFormat="false" ht="18" hidden="false" customHeight="true" outlineLevel="0" collapsed="false">
      <c r="A224" s="32" t="s">
        <v>221</v>
      </c>
      <c r="B224" s="63" t="s">
        <v>222</v>
      </c>
      <c r="C224" s="47" t="s">
        <v>17</v>
      </c>
      <c r="D224" s="48" t="n">
        <v>716</v>
      </c>
      <c r="E224" s="48" t="n">
        <f aca="false">D224*1.18</f>
        <v>844.88</v>
      </c>
      <c r="F224" s="46"/>
      <c r="G224" s="47" t="s">
        <v>181</v>
      </c>
    </row>
    <row r="225" s="72" customFormat="true" ht="3" hidden="false" customHeight="true" outlineLevel="0" collapsed="false">
      <c r="A225" s="77"/>
      <c r="B225" s="47"/>
      <c r="C225" s="76"/>
      <c r="D225" s="81"/>
      <c r="E225" s="81"/>
      <c r="F225" s="78"/>
      <c r="G225" s="47"/>
    </row>
    <row r="226" s="72" customFormat="true" ht="18" hidden="false" customHeight="true" outlineLevel="0" collapsed="false">
      <c r="A226" s="77" t="s">
        <v>223</v>
      </c>
      <c r="B226" s="77"/>
      <c r="C226" s="77"/>
      <c r="D226" s="77"/>
      <c r="E226" s="77"/>
      <c r="F226" s="77"/>
      <c r="G226" s="77"/>
    </row>
    <row r="227" s="72" customFormat="true" ht="18" hidden="false" customHeight="true" outlineLevel="0" collapsed="false">
      <c r="A227" s="77" t="s">
        <v>224</v>
      </c>
      <c r="B227" s="85" t="s">
        <v>225</v>
      </c>
      <c r="C227" s="76" t="s">
        <v>17</v>
      </c>
      <c r="D227" s="81" t="n">
        <v>480</v>
      </c>
      <c r="E227" s="48" t="n">
        <f aca="false">D227*1.18</f>
        <v>566.4</v>
      </c>
      <c r="F227" s="78"/>
      <c r="G227" s="47" t="s">
        <v>20</v>
      </c>
    </row>
    <row r="228" s="72" customFormat="true" ht="3" hidden="false" customHeight="true" outlineLevel="0" collapsed="false">
      <c r="A228" s="77"/>
      <c r="B228" s="76"/>
      <c r="C228" s="76"/>
      <c r="D228" s="81"/>
      <c r="E228" s="48"/>
      <c r="F228" s="78"/>
      <c r="G228" s="78"/>
    </row>
    <row r="229" s="72" customFormat="true" ht="18" hidden="false" customHeight="true" outlineLevel="0" collapsed="false">
      <c r="A229" s="52" t="s">
        <v>226</v>
      </c>
      <c r="B229" s="52"/>
      <c r="C229" s="52"/>
      <c r="D229" s="52"/>
      <c r="E229" s="52"/>
      <c r="F229" s="52"/>
      <c r="G229" s="52"/>
    </row>
    <row r="230" customFormat="false" ht="18" hidden="false" customHeight="true" outlineLevel="0" collapsed="false">
      <c r="A230" s="64" t="s">
        <v>227</v>
      </c>
      <c r="B230" s="64"/>
      <c r="C230" s="64"/>
      <c r="D230" s="64"/>
      <c r="E230" s="64"/>
      <c r="F230" s="64"/>
      <c r="G230" s="64"/>
    </row>
    <row r="231" customFormat="false" ht="18" hidden="false" customHeight="true" outlineLevel="0" collapsed="false">
      <c r="A231" s="46" t="s">
        <v>228</v>
      </c>
      <c r="B231" s="47" t="s">
        <v>229</v>
      </c>
      <c r="C231" s="47" t="s">
        <v>17</v>
      </c>
      <c r="D231" s="48" t="n">
        <v>311</v>
      </c>
      <c r="E231" s="48" t="n">
        <f aca="false">D231*1.18</f>
        <v>366.98</v>
      </c>
      <c r="F231" s="46"/>
      <c r="G231" s="47" t="s">
        <v>20</v>
      </c>
    </row>
    <row r="232" customFormat="false" ht="18" hidden="false" customHeight="true" outlineLevel="0" collapsed="false">
      <c r="A232" s="46" t="s">
        <v>230</v>
      </c>
      <c r="B232" s="47" t="s">
        <v>231</v>
      </c>
      <c r="C232" s="47" t="s">
        <v>17</v>
      </c>
      <c r="D232" s="48" t="n">
        <v>311</v>
      </c>
      <c r="E232" s="48" t="n">
        <f aca="false">D232*1.18</f>
        <v>366.98</v>
      </c>
      <c r="F232" s="46"/>
      <c r="G232" s="47" t="s">
        <v>20</v>
      </c>
    </row>
    <row r="233" customFormat="false" ht="18" hidden="false" customHeight="true" outlineLevel="0" collapsed="false">
      <c r="A233" s="46" t="s">
        <v>232</v>
      </c>
      <c r="B233" s="47" t="s">
        <v>233</v>
      </c>
      <c r="C233" s="47" t="s">
        <v>17</v>
      </c>
      <c r="D233" s="67" t="s">
        <v>234</v>
      </c>
      <c r="E233" s="48" t="s">
        <v>235</v>
      </c>
      <c r="F233" s="46"/>
      <c r="G233" s="47" t="s">
        <v>122</v>
      </c>
    </row>
    <row r="234" customFormat="false" ht="18" hidden="false" customHeight="true" outlineLevel="0" collapsed="false">
      <c r="A234" s="46" t="s">
        <v>236</v>
      </c>
      <c r="B234" s="47" t="s">
        <v>237</v>
      </c>
      <c r="C234" s="47" t="s">
        <v>17</v>
      </c>
      <c r="D234" s="67" t="s">
        <v>234</v>
      </c>
      <c r="E234" s="48" t="s">
        <v>235</v>
      </c>
      <c r="F234" s="46"/>
      <c r="G234" s="47" t="s">
        <v>122</v>
      </c>
    </row>
    <row r="235" customFormat="false" ht="3" hidden="false" customHeight="true" outlineLevel="0" collapsed="false">
      <c r="B235" s="47"/>
      <c r="C235" s="47"/>
      <c r="D235" s="48"/>
      <c r="E235" s="48"/>
      <c r="F235" s="46"/>
      <c r="G235" s="55"/>
    </row>
    <row r="236" s="72" customFormat="true" ht="18" hidden="false" customHeight="true" outlineLevel="0" collapsed="false">
      <c r="A236" s="77" t="s">
        <v>238</v>
      </c>
      <c r="B236" s="77"/>
      <c r="C236" s="77"/>
      <c r="D236" s="77"/>
      <c r="E236" s="77"/>
      <c r="F236" s="77"/>
      <c r="G236" s="77"/>
    </row>
    <row r="237" s="72" customFormat="true" ht="18" hidden="false" customHeight="true" outlineLevel="0" collapsed="false">
      <c r="A237" s="77" t="s">
        <v>239</v>
      </c>
      <c r="B237" s="76"/>
      <c r="C237" s="76"/>
      <c r="D237" s="81"/>
      <c r="E237" s="81"/>
      <c r="F237" s="78"/>
      <c r="G237" s="47"/>
    </row>
    <row r="238" s="72" customFormat="true" ht="18" hidden="false" customHeight="true" outlineLevel="0" collapsed="false">
      <c r="A238" s="78" t="s">
        <v>240</v>
      </c>
      <c r="B238" s="76" t="s">
        <v>241</v>
      </c>
      <c r="C238" s="76" t="s">
        <v>17</v>
      </c>
      <c r="D238" s="81" t="n">
        <v>367</v>
      </c>
      <c r="E238" s="48" t="n">
        <f aca="false">D238*1.18</f>
        <v>433.06</v>
      </c>
      <c r="F238" s="78"/>
      <c r="G238" s="47" t="s">
        <v>122</v>
      </c>
    </row>
    <row r="239" s="72" customFormat="true" ht="3" hidden="false" customHeight="true" outlineLevel="0" collapsed="false">
      <c r="A239" s="77"/>
      <c r="B239" s="76"/>
      <c r="C239" s="76"/>
      <c r="D239" s="81"/>
      <c r="E239" s="81"/>
      <c r="F239" s="78"/>
      <c r="G239" s="78"/>
    </row>
    <row r="240" s="72" customFormat="true" ht="18" hidden="false" customHeight="true" outlineLevel="0" collapsed="false">
      <c r="A240" s="77" t="s">
        <v>242</v>
      </c>
      <c r="B240" s="76"/>
      <c r="C240" s="76"/>
      <c r="D240" s="81"/>
      <c r="E240" s="81"/>
      <c r="F240" s="78"/>
      <c r="G240" s="47"/>
    </row>
    <row r="241" s="72" customFormat="true" ht="18" hidden="false" customHeight="true" outlineLevel="0" collapsed="false">
      <c r="A241" s="78" t="s">
        <v>240</v>
      </c>
      <c r="B241" s="76" t="s">
        <v>241</v>
      </c>
      <c r="C241" s="76" t="s">
        <v>17</v>
      </c>
      <c r="D241" s="81" t="n">
        <v>391</v>
      </c>
      <c r="E241" s="48" t="n">
        <f aca="false">D241*1.18</f>
        <v>461.38</v>
      </c>
      <c r="F241" s="78"/>
      <c r="G241" s="47" t="s">
        <v>122</v>
      </c>
    </row>
    <row r="242" s="72" customFormat="true" ht="3" hidden="false" customHeight="true" outlineLevel="0" collapsed="false">
      <c r="A242" s="78"/>
      <c r="B242" s="76"/>
      <c r="C242" s="76"/>
      <c r="D242" s="81"/>
      <c r="E242" s="81"/>
      <c r="F242" s="78"/>
      <c r="G242" s="78"/>
    </row>
    <row r="243" s="72" customFormat="true" ht="18" hidden="false" customHeight="true" outlineLevel="0" collapsed="false">
      <c r="A243" s="77" t="s">
        <v>243</v>
      </c>
      <c r="B243" s="77"/>
      <c r="C243" s="77"/>
      <c r="D243" s="77"/>
      <c r="E243" s="77"/>
      <c r="F243" s="77"/>
      <c r="G243" s="77"/>
    </row>
    <row r="244" s="72" customFormat="true" ht="18" hidden="false" customHeight="true" outlineLevel="0" collapsed="false">
      <c r="A244" s="78" t="s">
        <v>244</v>
      </c>
      <c r="B244" s="76" t="s">
        <v>245</v>
      </c>
      <c r="C244" s="76" t="s">
        <v>17</v>
      </c>
      <c r="D244" s="81" t="n">
        <v>309</v>
      </c>
      <c r="E244" s="48" t="n">
        <f aca="false">D244*1.18</f>
        <v>364.62</v>
      </c>
      <c r="F244" s="78"/>
      <c r="G244" s="47" t="s">
        <v>122</v>
      </c>
    </row>
    <row r="245" s="72" customFormat="true" ht="3" hidden="false" customHeight="true" outlineLevel="0" collapsed="false">
      <c r="A245" s="77"/>
      <c r="B245" s="76"/>
      <c r="C245" s="76"/>
      <c r="D245" s="81"/>
      <c r="E245" s="81"/>
      <c r="F245" s="78"/>
      <c r="G245" s="78"/>
    </row>
    <row r="246" s="72" customFormat="true" ht="18" hidden="false" customHeight="true" outlineLevel="0" collapsed="false">
      <c r="A246" s="77" t="s">
        <v>246</v>
      </c>
      <c r="B246" s="77"/>
      <c r="C246" s="77"/>
      <c r="D246" s="77"/>
      <c r="E246" s="77"/>
      <c r="F246" s="77"/>
      <c r="G246" s="77"/>
    </row>
    <row r="247" s="72" customFormat="true" ht="18" hidden="false" customHeight="true" outlineLevel="0" collapsed="false">
      <c r="A247" s="78" t="s">
        <v>247</v>
      </c>
      <c r="B247" s="85" t="s">
        <v>248</v>
      </c>
      <c r="C247" s="76" t="s">
        <v>17</v>
      </c>
      <c r="D247" s="81" t="n">
        <v>422</v>
      </c>
      <c r="E247" s="48" t="n">
        <f aca="false">D247*1.18</f>
        <v>497.96</v>
      </c>
      <c r="F247" s="78"/>
      <c r="G247" s="47" t="s">
        <v>20</v>
      </c>
    </row>
    <row r="248" s="72" customFormat="true" ht="18" hidden="false" customHeight="true" outlineLevel="0" collapsed="false">
      <c r="A248" s="78" t="s">
        <v>249</v>
      </c>
      <c r="B248" s="85"/>
      <c r="C248" s="76" t="s">
        <v>17</v>
      </c>
      <c r="D248" s="81" t="n">
        <v>422</v>
      </c>
      <c r="E248" s="48" t="n">
        <f aca="false">D248*1.18</f>
        <v>497.96</v>
      </c>
      <c r="F248" s="78"/>
      <c r="G248" s="47" t="s">
        <v>20</v>
      </c>
    </row>
    <row r="249" s="72" customFormat="true" ht="18" hidden="false" customHeight="true" outlineLevel="0" collapsed="false">
      <c r="A249" s="78" t="s">
        <v>250</v>
      </c>
      <c r="B249" s="85"/>
      <c r="C249" s="76" t="s">
        <v>17</v>
      </c>
      <c r="D249" s="81" t="n">
        <v>384</v>
      </c>
      <c r="E249" s="48" t="n">
        <f aca="false">D249*1.18</f>
        <v>453.12</v>
      </c>
      <c r="F249" s="78"/>
      <c r="G249" s="47" t="s">
        <v>20</v>
      </c>
    </row>
    <row r="250" s="72" customFormat="true" ht="18" hidden="false" customHeight="true" outlineLevel="0" collapsed="false">
      <c r="A250" s="78" t="s">
        <v>251</v>
      </c>
      <c r="B250" s="85"/>
      <c r="C250" s="76" t="s">
        <v>17</v>
      </c>
      <c r="D250" s="81" t="n">
        <v>384</v>
      </c>
      <c r="E250" s="48" t="n">
        <f aca="false">D250*1.18</f>
        <v>453.12</v>
      </c>
      <c r="F250" s="78"/>
      <c r="G250" s="47" t="s">
        <v>20</v>
      </c>
    </row>
    <row r="251" s="72" customFormat="true" ht="18" hidden="false" customHeight="true" outlineLevel="0" collapsed="false">
      <c r="A251" s="78" t="s">
        <v>252</v>
      </c>
      <c r="B251" s="85"/>
      <c r="C251" s="76" t="s">
        <v>17</v>
      </c>
      <c r="D251" s="81" t="n">
        <v>443</v>
      </c>
      <c r="E251" s="48" t="n">
        <f aca="false">D251*1.18</f>
        <v>522.74</v>
      </c>
      <c r="F251" s="78"/>
      <c r="G251" s="47" t="s">
        <v>20</v>
      </c>
    </row>
    <row r="252" s="72" customFormat="true" ht="18" hidden="false" customHeight="true" outlineLevel="0" collapsed="false">
      <c r="A252" s="78" t="s">
        <v>253</v>
      </c>
      <c r="B252" s="85"/>
      <c r="C252" s="76" t="s">
        <v>17</v>
      </c>
      <c r="D252" s="81" t="n">
        <v>490</v>
      </c>
      <c r="E252" s="48" t="n">
        <f aca="false">D252*1.18</f>
        <v>578.2</v>
      </c>
      <c r="F252" s="78"/>
      <c r="G252" s="47" t="s">
        <v>20</v>
      </c>
    </row>
    <row r="253" s="72" customFormat="true" ht="18" hidden="false" customHeight="true" outlineLevel="0" collapsed="false">
      <c r="A253" s="78" t="s">
        <v>254</v>
      </c>
      <c r="B253" s="85"/>
      <c r="C253" s="76" t="s">
        <v>17</v>
      </c>
      <c r="D253" s="81" t="n">
        <v>551</v>
      </c>
      <c r="E253" s="48" t="n">
        <f aca="false">D253*1.18</f>
        <v>650.18</v>
      </c>
      <c r="F253" s="78"/>
      <c r="G253" s="47" t="s">
        <v>20</v>
      </c>
    </row>
    <row r="254" s="72" customFormat="true" ht="3" hidden="false" customHeight="true" outlineLevel="0" collapsed="false">
      <c r="A254" s="77"/>
      <c r="B254" s="76"/>
      <c r="C254" s="76"/>
      <c r="D254" s="81"/>
      <c r="E254" s="81"/>
      <c r="F254" s="78"/>
      <c r="G254" s="78"/>
    </row>
    <row r="255" s="72" customFormat="true" ht="18" hidden="false" customHeight="true" outlineLevel="0" collapsed="false">
      <c r="A255" s="52" t="s">
        <v>255</v>
      </c>
      <c r="B255" s="52"/>
      <c r="C255" s="52"/>
      <c r="D255" s="52"/>
      <c r="E255" s="52"/>
      <c r="F255" s="52"/>
      <c r="G255" s="52"/>
    </row>
    <row r="256" s="72" customFormat="true" ht="18" hidden="false" customHeight="true" outlineLevel="0" collapsed="false">
      <c r="A256" s="78" t="s">
        <v>256</v>
      </c>
      <c r="B256" s="85" t="s">
        <v>257</v>
      </c>
      <c r="C256" s="76" t="s">
        <v>17</v>
      </c>
      <c r="D256" s="81" t="n">
        <v>382.2</v>
      </c>
      <c r="E256" s="48" t="n">
        <f aca="false">D256*1.18</f>
        <v>450.996</v>
      </c>
      <c r="F256" s="78"/>
      <c r="G256" s="47" t="s">
        <v>258</v>
      </c>
    </row>
    <row r="257" s="72" customFormat="true" ht="3" hidden="false" customHeight="true" outlineLevel="0" collapsed="false">
      <c r="A257" s="77"/>
      <c r="B257" s="76"/>
      <c r="C257" s="76"/>
      <c r="D257" s="81"/>
      <c r="E257" s="48"/>
      <c r="F257" s="78"/>
      <c r="G257" s="78"/>
    </row>
    <row r="258" customFormat="false" ht="37.15" hidden="false" customHeight="true" outlineLevel="0" collapsed="false">
      <c r="A258" s="58" t="s">
        <v>259</v>
      </c>
      <c r="B258" s="58"/>
      <c r="C258" s="58"/>
      <c r="D258" s="58"/>
      <c r="E258" s="58"/>
      <c r="F258" s="58"/>
      <c r="G258" s="58"/>
    </row>
    <row r="259" customFormat="false" ht="3" hidden="false" customHeight="true" outlineLevel="0" collapsed="false">
      <c r="A259" s="46"/>
      <c r="B259" s="47"/>
      <c r="C259" s="55"/>
      <c r="D259" s="48"/>
      <c r="E259" s="48"/>
      <c r="F259" s="32"/>
      <c r="G259" s="32"/>
    </row>
    <row r="260" customFormat="false" ht="16.9" hidden="false" customHeight="true" outlineLevel="0" collapsed="false">
      <c r="A260" s="52" t="s">
        <v>260</v>
      </c>
      <c r="B260" s="52"/>
      <c r="C260" s="52"/>
      <c r="D260" s="52"/>
      <c r="E260" s="52"/>
      <c r="F260" s="52"/>
      <c r="G260" s="52"/>
    </row>
    <row r="261" customFormat="false" ht="18" hidden="false" customHeight="true" outlineLevel="0" collapsed="false">
      <c r="A261" s="32" t="s">
        <v>261</v>
      </c>
      <c r="B261" s="47"/>
      <c r="C261" s="47"/>
      <c r="D261" s="48"/>
      <c r="E261" s="48"/>
      <c r="F261" s="46"/>
      <c r="G261" s="47" t="s">
        <v>258</v>
      </c>
    </row>
    <row r="262" customFormat="false" ht="18" hidden="false" customHeight="true" outlineLevel="0" collapsed="false">
      <c r="A262" s="46" t="s">
        <v>262</v>
      </c>
      <c r="B262" s="47" t="s">
        <v>263</v>
      </c>
      <c r="C262" s="47" t="s">
        <v>17</v>
      </c>
      <c r="D262" s="48" t="n">
        <v>650</v>
      </c>
      <c r="E262" s="48" t="n">
        <f aca="false">D262*1.18</f>
        <v>767</v>
      </c>
      <c r="F262" s="46"/>
      <c r="G262" s="47" t="s">
        <v>264</v>
      </c>
    </row>
    <row r="263" customFormat="false" ht="3" hidden="false" customHeight="true" outlineLevel="0" collapsed="false">
      <c r="A263" s="46"/>
      <c r="B263" s="47"/>
      <c r="C263" s="47"/>
      <c r="D263" s="48"/>
      <c r="E263" s="48"/>
      <c r="F263" s="46"/>
      <c r="G263" s="46"/>
    </row>
    <row r="264" customFormat="false" ht="18" hidden="false" customHeight="true" outlineLevel="0" collapsed="false">
      <c r="A264" s="32" t="s">
        <v>265</v>
      </c>
      <c r="B264" s="47"/>
      <c r="C264" s="47"/>
      <c r="D264" s="48"/>
      <c r="E264" s="48"/>
      <c r="F264" s="46"/>
      <c r="G264" s="47" t="s">
        <v>258</v>
      </c>
    </row>
    <row r="265" customFormat="false" ht="18" hidden="false" customHeight="true" outlineLevel="0" collapsed="false">
      <c r="A265" s="46" t="s">
        <v>266</v>
      </c>
      <c r="B265" s="47" t="s">
        <v>263</v>
      </c>
      <c r="C265" s="47" t="s">
        <v>17</v>
      </c>
      <c r="D265" s="48" t="n">
        <v>650</v>
      </c>
      <c r="E265" s="48" t="n">
        <f aca="false">D265*1.18</f>
        <v>767</v>
      </c>
      <c r="F265" s="46"/>
      <c r="G265" s="47" t="s">
        <v>264</v>
      </c>
    </row>
    <row r="266" customFormat="false" ht="3" hidden="false" customHeight="true" outlineLevel="0" collapsed="false">
      <c r="A266" s="46"/>
      <c r="B266" s="47"/>
      <c r="C266" s="47"/>
      <c r="D266" s="48"/>
      <c r="E266" s="48"/>
      <c r="F266" s="46"/>
      <c r="G266" s="47"/>
    </row>
    <row r="267" customFormat="false" ht="18" hidden="false" customHeight="true" outlineLevel="0" collapsed="false">
      <c r="A267" s="52" t="s">
        <v>267</v>
      </c>
      <c r="B267" s="52"/>
      <c r="C267" s="52"/>
      <c r="D267" s="52"/>
      <c r="E267" s="52"/>
      <c r="F267" s="52"/>
      <c r="G267" s="52"/>
    </row>
    <row r="268" customFormat="false" ht="18" hidden="false" customHeight="true" outlineLevel="0" collapsed="false">
      <c r="A268" s="32" t="s">
        <v>268</v>
      </c>
      <c r="B268" s="32"/>
      <c r="C268" s="32"/>
      <c r="D268" s="32"/>
      <c r="E268" s="32"/>
      <c r="F268" s="32"/>
      <c r="G268" s="32"/>
    </row>
    <row r="269" customFormat="false" ht="18" hidden="false" customHeight="true" outlineLevel="0" collapsed="false">
      <c r="A269" s="46" t="s">
        <v>269</v>
      </c>
      <c r="B269" s="47" t="s">
        <v>270</v>
      </c>
      <c r="C269" s="47"/>
      <c r="D269" s="48"/>
      <c r="E269" s="48"/>
      <c r="F269" s="46"/>
      <c r="G269" s="47"/>
    </row>
    <row r="270" customFormat="false" ht="18" hidden="false" customHeight="true" outlineLevel="0" collapsed="false">
      <c r="A270" s="46" t="s">
        <v>271</v>
      </c>
      <c r="B270" s="47"/>
      <c r="C270" s="47" t="s">
        <v>17</v>
      </c>
      <c r="D270" s="48" t="n">
        <v>890</v>
      </c>
      <c r="E270" s="48" t="n">
        <f aca="false">D270*1.18</f>
        <v>1050.2</v>
      </c>
      <c r="F270" s="46"/>
      <c r="G270" s="47"/>
    </row>
    <row r="271" customFormat="false" ht="18" hidden="false" customHeight="true" outlineLevel="0" collapsed="false">
      <c r="A271" s="46" t="s">
        <v>272</v>
      </c>
      <c r="B271" s="47"/>
      <c r="C271" s="47"/>
      <c r="D271" s="48"/>
      <c r="E271" s="48"/>
      <c r="F271" s="46"/>
      <c r="G271" s="47" t="s">
        <v>264</v>
      </c>
    </row>
    <row r="272" customFormat="false" ht="18" hidden="false" customHeight="true" outlineLevel="0" collapsed="false">
      <c r="A272" s="46" t="s">
        <v>273</v>
      </c>
      <c r="B272" s="47"/>
      <c r="C272" s="47" t="s">
        <v>17</v>
      </c>
      <c r="D272" s="48" t="n">
        <v>890</v>
      </c>
      <c r="E272" s="48" t="n">
        <f aca="false">D272*1.18</f>
        <v>1050.2</v>
      </c>
      <c r="F272" s="46"/>
      <c r="G272" s="47" t="s">
        <v>20</v>
      </c>
    </row>
    <row r="273" customFormat="false" ht="3" hidden="false" customHeight="true" outlineLevel="0" collapsed="false">
      <c r="A273" s="46"/>
      <c r="B273" s="47"/>
      <c r="C273" s="47"/>
      <c r="D273" s="48"/>
      <c r="E273" s="48"/>
      <c r="F273" s="46"/>
      <c r="G273" s="46"/>
    </row>
    <row r="274" customFormat="false" ht="18" hidden="false" customHeight="true" outlineLevel="0" collapsed="false">
      <c r="A274" s="32" t="s">
        <v>274</v>
      </c>
      <c r="B274" s="32"/>
      <c r="C274" s="32"/>
      <c r="D274" s="32"/>
      <c r="E274" s="32"/>
      <c r="F274" s="32"/>
      <c r="G274" s="32"/>
    </row>
    <row r="275" customFormat="false" ht="18" hidden="false" customHeight="true" outlineLevel="0" collapsed="false">
      <c r="A275" s="46" t="s">
        <v>275</v>
      </c>
      <c r="B275" s="47" t="s">
        <v>276</v>
      </c>
      <c r="C275" s="47"/>
      <c r="D275" s="48"/>
      <c r="E275" s="48"/>
      <c r="F275" s="46"/>
      <c r="G275" s="47" t="s">
        <v>264</v>
      </c>
    </row>
    <row r="276" customFormat="false" ht="18" hidden="false" customHeight="true" outlineLevel="0" collapsed="false">
      <c r="A276" s="46" t="s">
        <v>277</v>
      </c>
      <c r="B276" s="47"/>
      <c r="C276" s="47" t="s">
        <v>17</v>
      </c>
      <c r="D276" s="48" t="n">
        <v>890</v>
      </c>
      <c r="E276" s="48" t="n">
        <f aca="false">D276*1.18</f>
        <v>1050.2</v>
      </c>
      <c r="F276" s="46"/>
      <c r="G276" s="47"/>
    </row>
    <row r="277" customFormat="false" ht="3" hidden="false" customHeight="true" outlineLevel="0" collapsed="false">
      <c r="A277" s="46"/>
      <c r="B277" s="47"/>
      <c r="C277" s="47"/>
      <c r="D277" s="48"/>
      <c r="E277" s="48"/>
      <c r="F277" s="46"/>
      <c r="G277" s="46"/>
    </row>
    <row r="278" customFormat="false" ht="18" hidden="false" customHeight="true" outlineLevel="0" collapsed="false">
      <c r="A278" s="32" t="s">
        <v>278</v>
      </c>
      <c r="B278" s="32"/>
      <c r="C278" s="32"/>
      <c r="D278" s="32"/>
      <c r="E278" s="32"/>
      <c r="F278" s="32"/>
      <c r="G278" s="32"/>
    </row>
    <row r="279" customFormat="false" ht="18" hidden="false" customHeight="true" outlineLevel="0" collapsed="false">
      <c r="A279" s="46" t="s">
        <v>279</v>
      </c>
      <c r="B279" s="47" t="s">
        <v>280</v>
      </c>
      <c r="C279" s="47" t="s">
        <v>17</v>
      </c>
      <c r="D279" s="48" t="n">
        <v>850</v>
      </c>
      <c r="E279" s="48" t="n">
        <f aca="false">D279*1.18</f>
        <v>1003</v>
      </c>
      <c r="F279" s="46"/>
      <c r="G279" s="47" t="s">
        <v>20</v>
      </c>
    </row>
    <row r="280" customFormat="false" ht="18" hidden="false" customHeight="true" outlineLevel="0" collapsed="false">
      <c r="A280" s="46" t="s">
        <v>281</v>
      </c>
      <c r="B280" s="47"/>
      <c r="C280" s="47" t="s">
        <v>17</v>
      </c>
      <c r="D280" s="48" t="n">
        <v>840</v>
      </c>
      <c r="E280" s="48" t="n">
        <f aca="false">D280*1.18</f>
        <v>991.2</v>
      </c>
      <c r="F280" s="46"/>
      <c r="G280" s="47" t="s">
        <v>264</v>
      </c>
    </row>
    <row r="281" customFormat="false" ht="3" hidden="false" customHeight="true" outlineLevel="0" collapsed="false">
      <c r="A281" s="46"/>
      <c r="B281" s="47"/>
      <c r="C281" s="47"/>
      <c r="D281" s="48"/>
      <c r="E281" s="48"/>
      <c r="F281" s="46"/>
      <c r="G281" s="47"/>
    </row>
    <row r="282" customFormat="false" ht="18" hidden="false" customHeight="true" outlineLevel="0" collapsed="false">
      <c r="A282" s="77" t="s">
        <v>282</v>
      </c>
      <c r="B282" s="77"/>
      <c r="C282" s="77"/>
      <c r="D282" s="77"/>
      <c r="E282" s="77"/>
      <c r="F282" s="77"/>
      <c r="G282" s="77"/>
    </row>
    <row r="283" customFormat="false" ht="18" hidden="false" customHeight="true" outlineLevel="0" collapsed="false">
      <c r="A283" s="46" t="s">
        <v>283</v>
      </c>
      <c r="B283" s="47" t="s">
        <v>284</v>
      </c>
      <c r="C283" s="47" t="s">
        <v>17</v>
      </c>
      <c r="D283" s="48" t="n">
        <v>650</v>
      </c>
      <c r="E283" s="48" t="n">
        <f aca="false">D283*1.18</f>
        <v>767</v>
      </c>
      <c r="F283" s="46"/>
      <c r="G283" s="47" t="s">
        <v>20</v>
      </c>
    </row>
    <row r="284" customFormat="false" ht="18" hidden="false" customHeight="true" outlineLevel="0" collapsed="false">
      <c r="A284" s="78" t="s">
        <v>285</v>
      </c>
      <c r="B284" s="47"/>
      <c r="C284" s="47" t="s">
        <v>17</v>
      </c>
      <c r="D284" s="48" t="n">
        <v>650</v>
      </c>
      <c r="E284" s="48" t="n">
        <f aca="false">D284*1.18</f>
        <v>767</v>
      </c>
      <c r="F284" s="46"/>
      <c r="G284" s="47" t="s">
        <v>264</v>
      </c>
    </row>
    <row r="285" customFormat="false" ht="3" hidden="false" customHeight="true" outlineLevel="0" collapsed="false">
      <c r="A285" s="46"/>
      <c r="B285" s="47"/>
      <c r="C285" s="47"/>
      <c r="D285" s="48"/>
      <c r="E285" s="48"/>
      <c r="F285" s="46"/>
      <c r="G285" s="47"/>
    </row>
    <row r="286" s="31" customFormat="true" ht="37.15" hidden="false" customHeight="true" outlineLevel="0" collapsed="false">
      <c r="A286" s="58" t="s">
        <v>286</v>
      </c>
      <c r="B286" s="58"/>
      <c r="C286" s="58"/>
      <c r="D286" s="58"/>
      <c r="E286" s="58"/>
      <c r="F286" s="58"/>
      <c r="G286" s="58"/>
    </row>
    <row r="287" s="86" customFormat="true" ht="3" hidden="false" customHeight="true" outlineLevel="0" collapsed="false">
      <c r="A287" s="70"/>
      <c r="B287" s="71"/>
      <c r="C287" s="70"/>
      <c r="D287" s="70"/>
      <c r="E287" s="70"/>
      <c r="F287" s="70"/>
      <c r="G287" s="70"/>
    </row>
    <row r="288" customFormat="false" ht="16.9" hidden="false" customHeight="true" outlineLevel="0" collapsed="false">
      <c r="A288" s="52" t="s">
        <v>287</v>
      </c>
      <c r="B288" s="52"/>
      <c r="C288" s="52"/>
      <c r="D288" s="52"/>
      <c r="E288" s="52"/>
      <c r="F288" s="52"/>
      <c r="G288" s="52"/>
    </row>
    <row r="289" customFormat="false" ht="18" hidden="false" customHeight="true" outlineLevel="0" collapsed="false">
      <c r="A289" s="32" t="s">
        <v>288</v>
      </c>
      <c r="B289" s="32"/>
      <c r="C289" s="32"/>
      <c r="D289" s="32"/>
      <c r="E289" s="32"/>
      <c r="F289" s="32"/>
      <c r="G289" s="32"/>
    </row>
    <row r="290" customFormat="false" ht="18" hidden="false" customHeight="true" outlineLevel="0" collapsed="false">
      <c r="A290" s="46" t="s">
        <v>289</v>
      </c>
      <c r="B290" s="47" t="s">
        <v>290</v>
      </c>
      <c r="C290" s="47" t="s">
        <v>291</v>
      </c>
      <c r="D290" s="48" t="n">
        <v>0.41</v>
      </c>
      <c r="E290" s="48" t="n">
        <f aca="false">D290*1.18</f>
        <v>0.4838</v>
      </c>
      <c r="F290" s="46"/>
      <c r="G290" s="47" t="s">
        <v>292</v>
      </c>
    </row>
    <row r="291" customFormat="false" ht="18" hidden="false" customHeight="true" outlineLevel="0" collapsed="false">
      <c r="A291" s="46" t="s">
        <v>293</v>
      </c>
      <c r="B291" s="47"/>
      <c r="C291" s="47"/>
      <c r="D291" s="48" t="n">
        <v>0.44</v>
      </c>
      <c r="E291" s="48" t="n">
        <f aca="false">D291*1.18</f>
        <v>0.5192</v>
      </c>
      <c r="F291" s="46"/>
      <c r="G291" s="47" t="s">
        <v>294</v>
      </c>
    </row>
    <row r="292" customFormat="false" ht="18" hidden="false" customHeight="true" outlineLevel="0" collapsed="false">
      <c r="A292" s="46" t="s">
        <v>295</v>
      </c>
      <c r="B292" s="47"/>
      <c r="C292" s="47"/>
      <c r="D292" s="48" t="n">
        <v>0.54</v>
      </c>
      <c r="E292" s="48" t="n">
        <f aca="false">D292*1.18</f>
        <v>0.6372</v>
      </c>
      <c r="F292" s="46"/>
      <c r="G292" s="47"/>
    </row>
    <row r="293" customFormat="false" ht="18" hidden="false" customHeight="true" outlineLevel="0" collapsed="false">
      <c r="A293" s="46" t="s">
        <v>296</v>
      </c>
      <c r="B293" s="47"/>
      <c r="C293" s="47"/>
      <c r="D293" s="48" t="n">
        <v>0.64</v>
      </c>
      <c r="E293" s="48" t="n">
        <f aca="false">D293*1.18</f>
        <v>0.7552</v>
      </c>
      <c r="F293" s="46"/>
      <c r="G293" s="47"/>
    </row>
    <row r="294" customFormat="false" ht="18" hidden="false" customHeight="true" outlineLevel="0" collapsed="false">
      <c r="A294" s="46" t="s">
        <v>297</v>
      </c>
      <c r="B294" s="47"/>
      <c r="C294" s="47"/>
      <c r="D294" s="48" t="n">
        <v>0.75</v>
      </c>
      <c r="E294" s="48" t="n">
        <f aca="false">D294*1.18</f>
        <v>0.885</v>
      </c>
      <c r="F294" s="46"/>
      <c r="G294" s="47"/>
    </row>
    <row r="295" customFormat="false" ht="18" hidden="false" customHeight="true" outlineLevel="0" collapsed="false">
      <c r="A295" s="46" t="s">
        <v>298</v>
      </c>
      <c r="B295" s="47"/>
      <c r="C295" s="47"/>
      <c r="D295" s="48" t="n">
        <v>0.86</v>
      </c>
      <c r="E295" s="48" t="n">
        <f aca="false">D295*1.18</f>
        <v>1.0148</v>
      </c>
      <c r="F295" s="46"/>
      <c r="G295" s="47"/>
    </row>
    <row r="296" customFormat="false" ht="18" hidden="false" customHeight="true" outlineLevel="0" collapsed="false">
      <c r="A296" s="46" t="s">
        <v>299</v>
      </c>
      <c r="B296" s="47"/>
      <c r="C296" s="47"/>
      <c r="D296" s="48" t="n">
        <v>0.94</v>
      </c>
      <c r="E296" s="48" t="n">
        <f aca="false">D296*1.18</f>
        <v>1.1092</v>
      </c>
      <c r="F296" s="46"/>
      <c r="G296" s="47"/>
    </row>
    <row r="297" customFormat="false" ht="18" hidden="false" customHeight="true" outlineLevel="0" collapsed="false">
      <c r="A297" s="46" t="s">
        <v>300</v>
      </c>
      <c r="B297" s="47"/>
      <c r="C297" s="47"/>
      <c r="D297" s="48" t="n">
        <v>1.45</v>
      </c>
      <c r="E297" s="48" t="n">
        <f aca="false">D297*1.18</f>
        <v>1.711</v>
      </c>
      <c r="F297" s="46"/>
      <c r="G297" s="47"/>
    </row>
    <row r="298" customFormat="false" ht="3" hidden="false" customHeight="true" outlineLevel="0" collapsed="false">
      <c r="A298" s="46"/>
      <c r="B298" s="47"/>
      <c r="C298" s="47"/>
      <c r="D298" s="48"/>
      <c r="E298" s="48"/>
      <c r="F298" s="46"/>
      <c r="G298" s="47"/>
    </row>
    <row r="299" customFormat="false" ht="18" hidden="false" customHeight="true" outlineLevel="0" collapsed="false">
      <c r="A299" s="32" t="s">
        <v>301</v>
      </c>
      <c r="B299" s="32"/>
      <c r="C299" s="32"/>
      <c r="D299" s="32"/>
      <c r="E299" s="32"/>
      <c r="F299" s="32"/>
      <c r="G299" s="32"/>
    </row>
    <row r="300" customFormat="false" ht="18" hidden="false" customHeight="true" outlineLevel="0" collapsed="false">
      <c r="A300" s="46" t="s">
        <v>302</v>
      </c>
      <c r="B300" s="47" t="s">
        <v>290</v>
      </c>
      <c r="C300" s="47" t="s">
        <v>291</v>
      </c>
      <c r="D300" s="48" t="n">
        <v>0.41</v>
      </c>
      <c r="E300" s="48" t="n">
        <f aca="false">D300*1.18</f>
        <v>0.4838</v>
      </c>
      <c r="F300" s="46"/>
      <c r="G300" s="55"/>
    </row>
    <row r="301" customFormat="false" ht="18" hidden="false" customHeight="true" outlineLevel="0" collapsed="false">
      <c r="A301" s="46" t="s">
        <v>293</v>
      </c>
      <c r="B301" s="47"/>
      <c r="C301" s="47"/>
      <c r="D301" s="48" t="n">
        <v>0.48</v>
      </c>
      <c r="E301" s="48" t="n">
        <f aca="false">D301*1.18</f>
        <v>0.5664</v>
      </c>
      <c r="F301" s="46"/>
      <c r="G301" s="47" t="s">
        <v>292</v>
      </c>
    </row>
    <row r="302" customFormat="false" ht="18" hidden="false" customHeight="true" outlineLevel="0" collapsed="false">
      <c r="A302" s="46" t="s">
        <v>295</v>
      </c>
      <c r="B302" s="47"/>
      <c r="C302" s="47"/>
      <c r="D302" s="48" t="n">
        <v>0.56</v>
      </c>
      <c r="E302" s="48" t="n">
        <f aca="false">D302*1.18</f>
        <v>0.6608</v>
      </c>
      <c r="F302" s="46"/>
      <c r="G302" s="47" t="s">
        <v>294</v>
      </c>
    </row>
    <row r="303" customFormat="false" ht="18" hidden="false" customHeight="true" outlineLevel="0" collapsed="false">
      <c r="A303" s="46" t="s">
        <v>296</v>
      </c>
      <c r="B303" s="47"/>
      <c r="C303" s="47"/>
      <c r="D303" s="48" t="n">
        <v>0.65</v>
      </c>
      <c r="E303" s="48" t="n">
        <f aca="false">D303*1.18</f>
        <v>0.767</v>
      </c>
      <c r="F303" s="46"/>
      <c r="G303" s="47"/>
    </row>
    <row r="304" customFormat="false" ht="18" hidden="false" customHeight="true" outlineLevel="0" collapsed="false">
      <c r="A304" s="46" t="s">
        <v>297</v>
      </c>
      <c r="B304" s="47"/>
      <c r="C304" s="47"/>
      <c r="D304" s="48" t="n">
        <v>0.7</v>
      </c>
      <c r="E304" s="48" t="n">
        <f aca="false">D304*1.18</f>
        <v>0.826</v>
      </c>
      <c r="F304" s="46"/>
      <c r="G304" s="47"/>
    </row>
    <row r="305" customFormat="false" ht="18" hidden="false" customHeight="true" outlineLevel="0" collapsed="false">
      <c r="A305" s="46" t="s">
        <v>303</v>
      </c>
      <c r="B305" s="47"/>
      <c r="C305" s="47"/>
      <c r="D305" s="48" t="n">
        <v>0.88</v>
      </c>
      <c r="E305" s="48" t="n">
        <f aca="false">D305*1.18</f>
        <v>1.0384</v>
      </c>
      <c r="F305" s="46"/>
      <c r="G305" s="47"/>
    </row>
    <row r="306" customFormat="false" ht="3" hidden="false" customHeight="true" outlineLevel="0" collapsed="false">
      <c r="A306" s="46"/>
      <c r="B306" s="47"/>
      <c r="C306" s="47"/>
      <c r="D306" s="48"/>
      <c r="E306" s="48"/>
      <c r="F306" s="46"/>
      <c r="G306" s="47"/>
    </row>
    <row r="307" customFormat="false" ht="18" hidden="false" customHeight="true" outlineLevel="0" collapsed="false">
      <c r="A307" s="32" t="s">
        <v>304</v>
      </c>
      <c r="B307" s="32"/>
      <c r="C307" s="32"/>
      <c r="D307" s="32"/>
      <c r="E307" s="32"/>
      <c r="F307" s="32"/>
      <c r="G307" s="32"/>
    </row>
    <row r="308" customFormat="false" ht="18" hidden="false" customHeight="true" outlineLevel="0" collapsed="false">
      <c r="A308" s="46" t="s">
        <v>305</v>
      </c>
      <c r="B308" s="47" t="s">
        <v>290</v>
      </c>
      <c r="C308" s="47" t="s">
        <v>291</v>
      </c>
      <c r="D308" s="48" t="n">
        <v>0.52</v>
      </c>
      <c r="E308" s="48" t="n">
        <v>0.62</v>
      </c>
      <c r="F308" s="46"/>
      <c r="G308" s="47" t="s">
        <v>292</v>
      </c>
    </row>
    <row r="309" customFormat="false" ht="18" hidden="false" customHeight="true" outlineLevel="0" collapsed="false">
      <c r="A309" s="46" t="s">
        <v>306</v>
      </c>
      <c r="B309" s="47"/>
      <c r="C309" s="47"/>
      <c r="D309" s="48" t="n">
        <v>0.67</v>
      </c>
      <c r="E309" s="48" t="n">
        <v>0.71</v>
      </c>
      <c r="F309" s="46"/>
      <c r="G309" s="47" t="s">
        <v>294</v>
      </c>
    </row>
    <row r="310" customFormat="false" ht="18" hidden="false" customHeight="true" outlineLevel="0" collapsed="false">
      <c r="A310" s="46" t="s">
        <v>295</v>
      </c>
      <c r="B310" s="47"/>
      <c r="C310" s="47"/>
      <c r="D310" s="48" t="n">
        <v>0.7</v>
      </c>
      <c r="E310" s="48" t="n">
        <v>0.77</v>
      </c>
      <c r="F310" s="46"/>
      <c r="G310" s="47"/>
    </row>
    <row r="311" customFormat="false" ht="3" hidden="false" customHeight="true" outlineLevel="0" collapsed="false">
      <c r="A311" s="46"/>
      <c r="B311" s="47"/>
      <c r="C311" s="47"/>
      <c r="D311" s="48"/>
      <c r="E311" s="48"/>
      <c r="F311" s="46"/>
      <c r="G311" s="47"/>
    </row>
    <row r="312" customFormat="false" ht="18" hidden="false" customHeight="true" outlineLevel="0" collapsed="false">
      <c r="A312" s="32" t="s">
        <v>307</v>
      </c>
      <c r="B312" s="32"/>
      <c r="C312" s="32"/>
      <c r="D312" s="32"/>
      <c r="E312" s="32"/>
      <c r="F312" s="32"/>
      <c r="G312" s="32"/>
    </row>
    <row r="313" customFormat="false" ht="18" hidden="false" customHeight="true" outlineLevel="0" collapsed="false">
      <c r="A313" s="46" t="s">
        <v>308</v>
      </c>
      <c r="B313" s="47" t="s">
        <v>309</v>
      </c>
      <c r="C313" s="47" t="s">
        <v>291</v>
      </c>
      <c r="D313" s="48" t="n">
        <v>1.2</v>
      </c>
      <c r="E313" s="48" t="n">
        <f aca="false">D313*1.18</f>
        <v>1.416</v>
      </c>
      <c r="F313" s="46"/>
      <c r="G313" s="47"/>
    </row>
    <row r="314" customFormat="false" ht="18" hidden="false" customHeight="true" outlineLevel="0" collapsed="false">
      <c r="A314" s="46" t="s">
        <v>310</v>
      </c>
      <c r="B314" s="47"/>
      <c r="C314" s="47"/>
      <c r="D314" s="48" t="n">
        <v>1.3</v>
      </c>
      <c r="E314" s="48" t="n">
        <f aca="false">D314*1.18</f>
        <v>1.534</v>
      </c>
      <c r="F314" s="46"/>
      <c r="G314" s="47"/>
    </row>
    <row r="315" customFormat="false" ht="3" hidden="false" customHeight="true" outlineLevel="0" collapsed="false">
      <c r="A315" s="46"/>
      <c r="B315" s="47"/>
      <c r="C315" s="47"/>
      <c r="D315" s="48"/>
      <c r="E315" s="48"/>
      <c r="F315" s="46"/>
      <c r="G315" s="47"/>
    </row>
    <row r="316" customFormat="false" ht="18" hidden="false" customHeight="true" outlineLevel="0" collapsed="false">
      <c r="A316" s="52" t="s">
        <v>311</v>
      </c>
      <c r="B316" s="52"/>
      <c r="C316" s="52"/>
      <c r="D316" s="52"/>
      <c r="E316" s="52"/>
      <c r="F316" s="52"/>
      <c r="G316" s="52"/>
    </row>
    <row r="317" customFormat="false" ht="3" hidden="false" customHeight="true" outlineLevel="0" collapsed="false">
      <c r="A317" s="32"/>
      <c r="B317" s="47"/>
      <c r="C317" s="47"/>
      <c r="D317" s="48"/>
      <c r="E317" s="48"/>
      <c r="F317" s="46"/>
      <c r="G317" s="55"/>
    </row>
    <row r="318" customFormat="false" ht="18" hidden="false" customHeight="true" outlineLevel="0" collapsed="false">
      <c r="A318" s="46" t="s">
        <v>312</v>
      </c>
      <c r="B318" s="47" t="s">
        <v>313</v>
      </c>
      <c r="C318" s="47" t="s">
        <v>17</v>
      </c>
      <c r="D318" s="48" t="n">
        <v>75</v>
      </c>
      <c r="E318" s="48" t="n">
        <f aca="false">D318*1.18</f>
        <v>88.5</v>
      </c>
      <c r="F318" s="46"/>
      <c r="G318" s="47"/>
    </row>
    <row r="319" customFormat="false" ht="18" hidden="false" customHeight="true" outlineLevel="0" collapsed="false">
      <c r="A319" s="46" t="s">
        <v>314</v>
      </c>
      <c r="B319" s="47" t="s">
        <v>315</v>
      </c>
      <c r="C319" s="47" t="s">
        <v>17</v>
      </c>
      <c r="D319" s="48" t="n">
        <v>85</v>
      </c>
      <c r="E319" s="48" t="n">
        <f aca="false">D319*1.18</f>
        <v>100.3</v>
      </c>
      <c r="F319" s="46"/>
      <c r="G319" s="47"/>
    </row>
    <row r="320" customFormat="false" ht="3" hidden="false" customHeight="true" outlineLevel="0" collapsed="false">
      <c r="A320" s="46"/>
      <c r="B320" s="47"/>
      <c r="E320" s="48"/>
      <c r="F320" s="46"/>
      <c r="G320" s="47"/>
    </row>
    <row r="321" customFormat="false" ht="3" hidden="false" customHeight="true" outlineLevel="0" collapsed="false">
      <c r="A321" s="46"/>
      <c r="B321" s="47"/>
      <c r="E321" s="48"/>
      <c r="F321" s="46"/>
      <c r="G321" s="47"/>
    </row>
    <row r="322" customFormat="false" ht="18" hidden="false" customHeight="true" outlineLevel="0" collapsed="false">
      <c r="A322" s="32" t="s">
        <v>316</v>
      </c>
      <c r="B322" s="32"/>
      <c r="C322" s="32"/>
      <c r="D322" s="32"/>
      <c r="E322" s="32"/>
      <c r="F322" s="32"/>
      <c r="G322" s="32"/>
    </row>
    <row r="323" customFormat="false" ht="18" hidden="false" customHeight="true" outlineLevel="0" collapsed="false">
      <c r="A323" s="46" t="s">
        <v>317</v>
      </c>
      <c r="B323" s="47" t="s">
        <v>318</v>
      </c>
      <c r="C323" s="47" t="s">
        <v>17</v>
      </c>
      <c r="D323" s="48" t="n">
        <v>74</v>
      </c>
      <c r="E323" s="48" t="n">
        <f aca="false">D323*1.18</f>
        <v>87.32</v>
      </c>
      <c r="F323" s="46"/>
      <c r="G323" s="47" t="s">
        <v>319</v>
      </c>
    </row>
    <row r="324" customFormat="false" ht="3" hidden="false" customHeight="true" outlineLevel="0" collapsed="false">
      <c r="A324" s="46"/>
      <c r="B324" s="47"/>
      <c r="C324" s="47"/>
      <c r="D324" s="48"/>
      <c r="E324" s="48"/>
      <c r="F324" s="46"/>
      <c r="G324" s="47"/>
    </row>
    <row r="325" customFormat="false" ht="18" hidden="false" customHeight="true" outlineLevel="0" collapsed="false">
      <c r="A325" s="32" t="s">
        <v>320</v>
      </c>
      <c r="B325" s="32"/>
      <c r="C325" s="32"/>
      <c r="D325" s="32"/>
      <c r="E325" s="32"/>
      <c r="F325" s="32"/>
      <c r="G325" s="32"/>
    </row>
    <row r="326" customFormat="false" ht="18" hidden="false" customHeight="true" outlineLevel="0" collapsed="false">
      <c r="A326" s="46" t="s">
        <v>321</v>
      </c>
      <c r="B326" s="47" t="s">
        <v>322</v>
      </c>
      <c r="C326" s="47" t="s">
        <v>17</v>
      </c>
      <c r="D326" s="48" t="n">
        <v>700</v>
      </c>
      <c r="E326" s="48" t="n">
        <f aca="false">D326*1.18</f>
        <v>826</v>
      </c>
      <c r="F326" s="46"/>
      <c r="G326" s="69" t="s">
        <v>323</v>
      </c>
    </row>
    <row r="327" customFormat="false" ht="18" hidden="false" customHeight="true" outlineLevel="0" collapsed="false">
      <c r="A327" s="46" t="s">
        <v>324</v>
      </c>
      <c r="B327" s="47"/>
      <c r="C327" s="47" t="s">
        <v>17</v>
      </c>
      <c r="D327" s="48" t="n">
        <v>850</v>
      </c>
      <c r="E327" s="48" t="n">
        <f aca="false">D327*1.18</f>
        <v>1003</v>
      </c>
      <c r="F327" s="46"/>
      <c r="G327" s="69"/>
    </row>
    <row r="328" customFormat="false" ht="3" hidden="false" customHeight="true" outlineLevel="0" collapsed="false">
      <c r="A328" s="46"/>
      <c r="B328" s="47"/>
      <c r="C328" s="47"/>
      <c r="D328" s="48"/>
      <c r="E328" s="48"/>
      <c r="F328" s="46"/>
      <c r="G328" s="47"/>
    </row>
    <row r="329" s="86" customFormat="true" ht="18" hidden="false" customHeight="true" outlineLevel="0" collapsed="false">
      <c r="A329" s="52" t="s">
        <v>325</v>
      </c>
      <c r="B329" s="52"/>
      <c r="C329" s="52"/>
      <c r="D329" s="52"/>
      <c r="E329" s="52"/>
      <c r="F329" s="52"/>
      <c r="G329" s="52"/>
    </row>
    <row r="330" s="86" customFormat="true" ht="3" hidden="false" customHeight="true" outlineLevel="0" collapsed="false">
      <c r="A330" s="70"/>
      <c r="B330" s="71"/>
      <c r="C330" s="70"/>
      <c r="D330" s="70"/>
      <c r="E330" s="70"/>
      <c r="F330" s="70"/>
      <c r="G330" s="70"/>
    </row>
    <row r="331" customFormat="false" ht="18" hidden="false" customHeight="true" outlineLevel="0" collapsed="false">
      <c r="A331" s="32" t="s">
        <v>326</v>
      </c>
      <c r="B331" s="32"/>
      <c r="C331" s="32"/>
      <c r="D331" s="32"/>
      <c r="E331" s="32"/>
      <c r="F331" s="32"/>
      <c r="G331" s="32"/>
    </row>
    <row r="332" customFormat="false" ht="18" hidden="false" customHeight="true" outlineLevel="0" collapsed="false">
      <c r="A332" s="46" t="s">
        <v>327</v>
      </c>
      <c r="B332" s="47" t="s">
        <v>328</v>
      </c>
      <c r="C332" s="47" t="s">
        <v>291</v>
      </c>
      <c r="D332" s="48" t="n">
        <v>0.45</v>
      </c>
      <c r="E332" s="48" t="n">
        <v>0.54</v>
      </c>
      <c r="F332" s="46"/>
      <c r="G332" s="63" t="s">
        <v>329</v>
      </c>
    </row>
    <row r="333" customFormat="false" ht="18" hidden="false" customHeight="true" outlineLevel="0" collapsed="false">
      <c r="A333" s="46" t="s">
        <v>330</v>
      </c>
      <c r="B333" s="47"/>
      <c r="C333" s="47"/>
      <c r="D333" s="48" t="n">
        <v>0.48</v>
      </c>
      <c r="E333" s="48" t="n">
        <v>0.56</v>
      </c>
      <c r="F333" s="46"/>
      <c r="G333" s="47" t="s">
        <v>331</v>
      </c>
    </row>
    <row r="334" customFormat="false" ht="18" hidden="false" customHeight="true" outlineLevel="0" collapsed="false">
      <c r="A334" s="46" t="s">
        <v>332</v>
      </c>
      <c r="B334" s="47"/>
      <c r="C334" s="47"/>
      <c r="D334" s="48" t="n">
        <v>0.56</v>
      </c>
      <c r="E334" s="48" t="n">
        <v>0.66</v>
      </c>
      <c r="F334" s="46"/>
      <c r="G334" s="47" t="s">
        <v>333</v>
      </c>
    </row>
    <row r="335" customFormat="false" ht="18" hidden="false" customHeight="true" outlineLevel="0" collapsed="false">
      <c r="A335" s="46" t="s">
        <v>334</v>
      </c>
      <c r="B335" s="47"/>
      <c r="C335" s="47"/>
      <c r="D335" s="48" t="n">
        <v>0.68</v>
      </c>
      <c r="E335" s="48" t="n">
        <v>0.81</v>
      </c>
      <c r="F335" s="46"/>
      <c r="G335" s="47" t="s">
        <v>335</v>
      </c>
    </row>
    <row r="336" customFormat="false" ht="18" hidden="false" customHeight="true" outlineLevel="0" collapsed="false">
      <c r="A336" s="46" t="s">
        <v>308</v>
      </c>
      <c r="B336" s="47"/>
      <c r="C336" s="47"/>
      <c r="D336" s="48" t="n">
        <v>0.7</v>
      </c>
      <c r="E336" s="48" t="n">
        <v>0.83</v>
      </c>
      <c r="F336" s="46"/>
      <c r="G336" s="47"/>
    </row>
    <row r="337" customFormat="false" ht="18" hidden="false" customHeight="true" outlineLevel="0" collapsed="false">
      <c r="A337" s="46" t="s">
        <v>310</v>
      </c>
      <c r="B337" s="47"/>
      <c r="C337" s="47"/>
      <c r="D337" s="48" t="n">
        <v>0.78</v>
      </c>
      <c r="E337" s="48" t="n">
        <v>0.92</v>
      </c>
      <c r="F337" s="46"/>
      <c r="G337" s="46"/>
    </row>
    <row r="338" customFormat="false" ht="18" hidden="false" customHeight="true" outlineLevel="0" collapsed="false">
      <c r="A338" s="46" t="s">
        <v>336</v>
      </c>
      <c r="B338" s="47"/>
      <c r="C338" s="47"/>
      <c r="D338" s="48" t="n">
        <v>0.9</v>
      </c>
      <c r="E338" s="48" t="n">
        <v>1.07</v>
      </c>
      <c r="F338" s="46"/>
      <c r="G338" s="46"/>
    </row>
    <row r="339" customFormat="false" ht="3" hidden="false" customHeight="true" outlineLevel="0" collapsed="false">
      <c r="A339" s="46"/>
      <c r="B339" s="47"/>
      <c r="C339" s="47"/>
      <c r="D339" s="48"/>
      <c r="E339" s="48"/>
      <c r="F339" s="46"/>
      <c r="G339" s="47"/>
    </row>
    <row r="340" customFormat="false" ht="18" hidden="false" customHeight="true" outlineLevel="0" collapsed="false">
      <c r="A340" s="32" t="s">
        <v>337</v>
      </c>
      <c r="B340" s="32"/>
      <c r="C340" s="32"/>
      <c r="D340" s="32"/>
      <c r="E340" s="32"/>
      <c r="F340" s="32"/>
      <c r="G340" s="32"/>
    </row>
    <row r="341" customFormat="false" ht="18" hidden="false" customHeight="true" outlineLevel="0" collapsed="false">
      <c r="A341" s="46" t="s">
        <v>330</v>
      </c>
      <c r="B341" s="47" t="s">
        <v>338</v>
      </c>
      <c r="C341" s="48" t="s">
        <v>291</v>
      </c>
      <c r="D341" s="48" t="n">
        <v>1.1</v>
      </c>
      <c r="E341" s="48" t="n">
        <f aca="false">D341*1.18</f>
        <v>1.298</v>
      </c>
      <c r="F341" s="46"/>
      <c r="G341" s="63"/>
    </row>
    <row r="342" customFormat="false" ht="18" hidden="false" customHeight="true" outlineLevel="0" collapsed="false">
      <c r="A342" s="46" t="s">
        <v>332</v>
      </c>
      <c r="B342" s="47"/>
      <c r="C342" s="47"/>
      <c r="D342" s="48" t="n">
        <v>1.15</v>
      </c>
      <c r="E342" s="48" t="n">
        <f aca="false">D342*1.18</f>
        <v>1.357</v>
      </c>
      <c r="F342" s="46"/>
      <c r="G342" s="47" t="s">
        <v>335</v>
      </c>
    </row>
    <row r="343" customFormat="false" ht="18" hidden="false" customHeight="true" outlineLevel="0" collapsed="false">
      <c r="A343" s="46" t="s">
        <v>339</v>
      </c>
      <c r="B343" s="47"/>
      <c r="C343" s="47"/>
      <c r="D343" s="48" t="n">
        <v>1.2</v>
      </c>
      <c r="E343" s="48" t="n">
        <f aca="false">D343*1.18</f>
        <v>1.416</v>
      </c>
      <c r="F343" s="46"/>
      <c r="G343" s="47"/>
    </row>
    <row r="344" customFormat="false" ht="18" hidden="false" customHeight="true" outlineLevel="0" collapsed="false">
      <c r="A344" s="46" t="s">
        <v>340</v>
      </c>
      <c r="B344" s="47"/>
      <c r="C344" s="47"/>
      <c r="D344" s="48" t="n">
        <v>1.15</v>
      </c>
      <c r="E344" s="48" t="n">
        <f aca="false">D344*1.18</f>
        <v>1.357</v>
      </c>
      <c r="F344" s="46"/>
      <c r="G344" s="47"/>
    </row>
    <row r="345" customFormat="false" ht="18" hidden="false" customHeight="true" outlineLevel="0" collapsed="false">
      <c r="A345" s="46" t="s">
        <v>341</v>
      </c>
      <c r="B345" s="47"/>
      <c r="C345" s="47"/>
      <c r="D345" s="48" t="n">
        <v>1.6</v>
      </c>
      <c r="E345" s="48" t="n">
        <f aca="false">D345*1.18</f>
        <v>1.888</v>
      </c>
      <c r="F345" s="46"/>
      <c r="G345" s="47"/>
    </row>
    <row r="346" customFormat="false" ht="18" hidden="false" customHeight="true" outlineLevel="0" collapsed="false">
      <c r="A346" s="46" t="s">
        <v>342</v>
      </c>
      <c r="B346" s="47"/>
      <c r="C346" s="47"/>
      <c r="D346" s="48" t="n">
        <v>1.8</v>
      </c>
      <c r="E346" s="48" t="n">
        <f aca="false">D346*1.18</f>
        <v>2.124</v>
      </c>
      <c r="F346" s="46"/>
      <c r="G346" s="47"/>
    </row>
    <row r="347" customFormat="false" ht="3" hidden="false" customHeight="true" outlineLevel="0" collapsed="false">
      <c r="A347" s="46"/>
      <c r="B347" s="47"/>
      <c r="C347" s="47"/>
      <c r="D347" s="48"/>
      <c r="E347" s="48"/>
      <c r="F347" s="46"/>
      <c r="G347" s="47"/>
    </row>
    <row r="348" customFormat="false" ht="18" hidden="false" customHeight="true" outlineLevel="0" collapsed="false">
      <c r="A348" s="32" t="s">
        <v>343</v>
      </c>
      <c r="B348" s="47"/>
      <c r="C348" s="47"/>
      <c r="D348" s="87"/>
      <c r="E348" s="48"/>
      <c r="F348" s="46"/>
      <c r="G348" s="47" t="s">
        <v>20</v>
      </c>
    </row>
    <row r="349" customFormat="false" ht="18" hidden="false" customHeight="true" outlineLevel="0" collapsed="false">
      <c r="A349" s="46" t="s">
        <v>344</v>
      </c>
      <c r="B349" s="47" t="s">
        <v>345</v>
      </c>
      <c r="C349" s="47" t="s">
        <v>17</v>
      </c>
      <c r="D349" s="48" t="n">
        <v>491</v>
      </c>
      <c r="E349" s="48" t="n">
        <f aca="false">D349*1.18</f>
        <v>579.38</v>
      </c>
      <c r="F349" s="46"/>
      <c r="G349" s="47" t="s">
        <v>346</v>
      </c>
    </row>
    <row r="350" customFormat="false" ht="3" hidden="false" customHeight="true" outlineLevel="0" collapsed="false">
      <c r="A350" s="46"/>
      <c r="B350" s="47"/>
      <c r="C350" s="47"/>
      <c r="D350" s="48"/>
      <c r="E350" s="48"/>
      <c r="F350" s="46"/>
      <c r="G350" s="47"/>
    </row>
    <row r="351" customFormat="false" ht="18" hidden="false" customHeight="true" outlineLevel="0" collapsed="false">
      <c r="A351" s="32" t="s">
        <v>347</v>
      </c>
      <c r="B351" s="47"/>
      <c r="C351" s="47"/>
      <c r="D351" s="48"/>
      <c r="E351" s="48"/>
      <c r="F351" s="46"/>
      <c r="G351" s="47" t="s">
        <v>331</v>
      </c>
    </row>
    <row r="352" customFormat="false" ht="18" hidden="false" customHeight="true" outlineLevel="0" collapsed="false">
      <c r="A352" s="32" t="s">
        <v>348</v>
      </c>
      <c r="B352" s="47" t="s">
        <v>349</v>
      </c>
      <c r="C352" s="47" t="s">
        <v>17</v>
      </c>
      <c r="D352" s="48" t="n">
        <v>160</v>
      </c>
      <c r="E352" s="48" t="n">
        <f aca="false">D352*1.18</f>
        <v>188.8</v>
      </c>
      <c r="F352" s="46"/>
      <c r="G352" s="47" t="s">
        <v>333</v>
      </c>
    </row>
    <row r="353" customFormat="false" ht="3" hidden="false" customHeight="true" outlineLevel="0" collapsed="false">
      <c r="A353" s="46"/>
      <c r="B353" s="47"/>
      <c r="C353" s="47"/>
      <c r="D353" s="48"/>
      <c r="E353" s="48"/>
      <c r="F353" s="46"/>
      <c r="G353" s="47"/>
    </row>
    <row r="354" customFormat="false" ht="18" hidden="false" customHeight="true" outlineLevel="0" collapsed="false">
      <c r="A354" s="52" t="s">
        <v>350</v>
      </c>
      <c r="B354" s="52"/>
      <c r="C354" s="52"/>
      <c r="D354" s="52"/>
      <c r="E354" s="52"/>
      <c r="F354" s="52"/>
      <c r="G354" s="52"/>
    </row>
    <row r="355" customFormat="false" ht="18" hidden="false" customHeight="true" outlineLevel="0" collapsed="false">
      <c r="A355" s="32" t="s">
        <v>351</v>
      </c>
      <c r="B355" s="32"/>
      <c r="C355" s="32"/>
      <c r="D355" s="32"/>
      <c r="E355" s="32"/>
      <c r="F355" s="32"/>
      <c r="G355" s="32"/>
    </row>
    <row r="356" customFormat="false" ht="18" hidden="false" customHeight="true" outlineLevel="0" collapsed="false">
      <c r="A356" s="46" t="s">
        <v>352</v>
      </c>
      <c r="B356" s="47" t="s">
        <v>353</v>
      </c>
      <c r="C356" s="47" t="s">
        <v>291</v>
      </c>
      <c r="D356" s="48" t="n">
        <v>0.85</v>
      </c>
      <c r="E356" s="48" t="n">
        <f aca="false">D356*1.18</f>
        <v>1.003</v>
      </c>
      <c r="F356" s="46"/>
      <c r="G356" s="47" t="s">
        <v>331</v>
      </c>
    </row>
    <row r="357" customFormat="false" ht="18" hidden="false" customHeight="true" outlineLevel="0" collapsed="false">
      <c r="A357" s="46" t="s">
        <v>354</v>
      </c>
      <c r="B357" s="47"/>
      <c r="C357" s="47"/>
      <c r="D357" s="48" t="n">
        <v>0.9</v>
      </c>
      <c r="E357" s="48" t="n">
        <f aca="false">D357*1.18</f>
        <v>1.062</v>
      </c>
      <c r="F357" s="46"/>
      <c r="G357" s="47"/>
    </row>
    <row r="358" customFormat="false" ht="18" hidden="false" customHeight="true" outlineLevel="0" collapsed="false">
      <c r="A358" s="46" t="s">
        <v>355</v>
      </c>
      <c r="B358" s="47"/>
      <c r="C358" s="47"/>
      <c r="D358" s="48" t="n">
        <v>1</v>
      </c>
      <c r="E358" s="48" t="n">
        <f aca="false">D358*1.18</f>
        <v>1.18</v>
      </c>
      <c r="F358" s="46"/>
      <c r="G358" s="47"/>
    </row>
    <row r="359" customFormat="false" ht="18" hidden="false" customHeight="true" outlineLevel="0" collapsed="false">
      <c r="A359" s="46" t="s">
        <v>356</v>
      </c>
      <c r="B359" s="47"/>
      <c r="C359" s="47"/>
      <c r="D359" s="48" t="n">
        <v>1.05</v>
      </c>
      <c r="E359" s="48" t="n">
        <f aca="false">D359*1.18</f>
        <v>1.239</v>
      </c>
      <c r="F359" s="46"/>
      <c r="G359" s="47"/>
    </row>
    <row r="360" customFormat="false" ht="18" hidden="false" customHeight="true" outlineLevel="0" collapsed="false">
      <c r="A360" s="46" t="s">
        <v>357</v>
      </c>
      <c r="B360" s="47"/>
      <c r="C360" s="47"/>
      <c r="D360" s="48" t="n">
        <v>1.15</v>
      </c>
      <c r="E360" s="48" t="n">
        <f aca="false">D360*1.18</f>
        <v>1.357</v>
      </c>
      <c r="F360" s="46"/>
      <c r="G360" s="47"/>
    </row>
    <row r="361" customFormat="false" ht="18" hidden="false" customHeight="true" outlineLevel="0" collapsed="false">
      <c r="A361" s="46" t="s">
        <v>358</v>
      </c>
      <c r="B361" s="47"/>
      <c r="C361" s="47"/>
      <c r="D361" s="48" t="n">
        <v>1.1</v>
      </c>
      <c r="E361" s="48" t="n">
        <f aca="false">D361*1.18</f>
        <v>1.298</v>
      </c>
      <c r="F361" s="46"/>
      <c r="G361" s="47"/>
    </row>
    <row r="362" customFormat="false" ht="18" hidden="false" customHeight="true" outlineLevel="0" collapsed="false">
      <c r="A362" s="46" t="s">
        <v>359</v>
      </c>
      <c r="B362" s="47"/>
      <c r="C362" s="47"/>
      <c r="D362" s="48" t="n">
        <v>1.22</v>
      </c>
      <c r="E362" s="48" t="n">
        <f aca="false">D362*1.18</f>
        <v>1.4396</v>
      </c>
      <c r="F362" s="46"/>
      <c r="G362" s="47"/>
    </row>
    <row r="363" customFormat="false" ht="3" hidden="false" customHeight="true" outlineLevel="0" collapsed="false">
      <c r="A363" s="46"/>
      <c r="B363" s="47"/>
      <c r="C363" s="47"/>
      <c r="D363" s="48"/>
      <c r="E363" s="48"/>
      <c r="F363" s="46"/>
      <c r="G363" s="47"/>
    </row>
    <row r="364" customFormat="false" ht="18" hidden="false" customHeight="true" outlineLevel="0" collapsed="false">
      <c r="A364" s="46" t="s">
        <v>360</v>
      </c>
      <c r="B364" s="47" t="s">
        <v>361</v>
      </c>
      <c r="C364" s="47" t="s">
        <v>291</v>
      </c>
      <c r="D364" s="48" t="n">
        <v>1.6</v>
      </c>
      <c r="E364" s="48" t="n">
        <f aca="false">D364*1.18</f>
        <v>1.888</v>
      </c>
      <c r="F364" s="46"/>
      <c r="G364" s="55"/>
    </row>
    <row r="365" customFormat="false" ht="18" hidden="false" customHeight="true" outlineLevel="0" collapsed="false">
      <c r="A365" s="46" t="s">
        <v>362</v>
      </c>
      <c r="B365" s="47"/>
      <c r="C365" s="47"/>
      <c r="D365" s="48" t="n">
        <v>1.8</v>
      </c>
      <c r="E365" s="48" t="n">
        <f aca="false">D365*1.18</f>
        <v>2.124</v>
      </c>
      <c r="F365" s="46"/>
      <c r="G365" s="47"/>
    </row>
    <row r="366" customFormat="false" ht="18" hidden="false" customHeight="true" outlineLevel="0" collapsed="false">
      <c r="A366" s="46" t="s">
        <v>363</v>
      </c>
      <c r="B366" s="47"/>
      <c r="C366" s="47"/>
      <c r="D366" s="48" t="n">
        <v>1.8</v>
      </c>
      <c r="E366" s="48" t="n">
        <f aca="false">D366*1.18</f>
        <v>2.124</v>
      </c>
      <c r="F366" s="46"/>
      <c r="G366" s="47" t="s">
        <v>364</v>
      </c>
    </row>
    <row r="367" customFormat="false" ht="18" hidden="false" customHeight="true" outlineLevel="0" collapsed="false">
      <c r="A367" s="46" t="s">
        <v>365</v>
      </c>
      <c r="B367" s="47"/>
      <c r="C367" s="47"/>
      <c r="D367" s="48" t="n">
        <v>1.8</v>
      </c>
      <c r="E367" s="48" t="n">
        <f aca="false">D367*1.18</f>
        <v>2.124</v>
      </c>
      <c r="F367" s="46"/>
      <c r="G367" s="47"/>
    </row>
    <row r="368" customFormat="false" ht="18" hidden="false" customHeight="true" outlineLevel="0" collapsed="false">
      <c r="A368" s="46" t="s">
        <v>366</v>
      </c>
      <c r="B368" s="47"/>
      <c r="C368" s="47"/>
      <c r="D368" s="48" t="n">
        <v>2.7</v>
      </c>
      <c r="E368" s="48" t="n">
        <f aca="false">D368*1.18</f>
        <v>3.186</v>
      </c>
      <c r="F368" s="46"/>
      <c r="G368" s="47"/>
    </row>
    <row r="369" customFormat="false" ht="3" hidden="false" customHeight="true" outlineLevel="0" collapsed="false">
      <c r="A369" s="46"/>
      <c r="B369" s="47"/>
      <c r="C369" s="47"/>
      <c r="D369" s="48"/>
      <c r="E369" s="48"/>
      <c r="F369" s="46"/>
      <c r="G369" s="47"/>
    </row>
    <row r="370" customFormat="false" ht="18" hidden="false" customHeight="true" outlineLevel="0" collapsed="false">
      <c r="A370" s="46" t="s">
        <v>367</v>
      </c>
      <c r="B370" s="47" t="s">
        <v>368</v>
      </c>
      <c r="C370" s="47" t="s">
        <v>291</v>
      </c>
      <c r="D370" s="48" t="n">
        <v>1.3</v>
      </c>
      <c r="E370" s="48" t="n">
        <f aca="false">D370*1.18</f>
        <v>1.534</v>
      </c>
      <c r="F370" s="46"/>
      <c r="G370" s="55"/>
    </row>
    <row r="371" customFormat="false" ht="18" hidden="false" customHeight="true" outlineLevel="0" collapsed="false">
      <c r="A371" s="46" t="s">
        <v>369</v>
      </c>
      <c r="B371" s="47"/>
      <c r="C371" s="47"/>
      <c r="D371" s="48" t="n">
        <v>1.48</v>
      </c>
      <c r="E371" s="48" t="n">
        <f aca="false">D371*1.18</f>
        <v>1.7464</v>
      </c>
      <c r="F371" s="46"/>
      <c r="G371" s="47"/>
    </row>
    <row r="372" customFormat="false" ht="18" hidden="false" customHeight="true" outlineLevel="0" collapsed="false">
      <c r="A372" s="46" t="s">
        <v>370</v>
      </c>
      <c r="B372" s="47"/>
      <c r="C372" s="47"/>
      <c r="D372" s="48" t="n">
        <v>1.7</v>
      </c>
      <c r="E372" s="48" t="n">
        <f aca="false">D372*1.18</f>
        <v>2.006</v>
      </c>
      <c r="F372" s="46"/>
      <c r="G372" s="47" t="s">
        <v>364</v>
      </c>
    </row>
    <row r="373" customFormat="false" ht="18" hidden="false" customHeight="true" outlineLevel="0" collapsed="false">
      <c r="A373" s="46" t="s">
        <v>371</v>
      </c>
      <c r="B373" s="47"/>
      <c r="C373" s="47"/>
      <c r="D373" s="48" t="n">
        <v>2.1</v>
      </c>
      <c r="E373" s="48" t="n">
        <f aca="false">D373*1.18</f>
        <v>2.478</v>
      </c>
      <c r="F373" s="46"/>
      <c r="G373" s="47" t="s">
        <v>372</v>
      </c>
    </row>
    <row r="374" customFormat="false" ht="3" hidden="false" customHeight="true" outlineLevel="0" collapsed="false">
      <c r="A374" s="46"/>
      <c r="B374" s="47"/>
      <c r="C374" s="47"/>
      <c r="D374" s="48"/>
      <c r="E374" s="48"/>
      <c r="F374" s="46"/>
      <c r="G374" s="47"/>
    </row>
    <row r="375" customFormat="false" ht="18" hidden="false" customHeight="true" outlineLevel="0" collapsed="false">
      <c r="A375" s="52" t="s">
        <v>373</v>
      </c>
      <c r="B375" s="52"/>
      <c r="C375" s="52"/>
      <c r="D375" s="52"/>
      <c r="E375" s="52"/>
      <c r="F375" s="52"/>
      <c r="G375" s="52"/>
    </row>
    <row r="376" customFormat="false" ht="18" hidden="false" customHeight="true" outlineLevel="0" collapsed="false">
      <c r="A376" s="32" t="s">
        <v>374</v>
      </c>
      <c r="B376" s="32"/>
      <c r="C376" s="32"/>
      <c r="D376" s="32"/>
      <c r="E376" s="32"/>
      <c r="F376" s="32"/>
      <c r="G376" s="32"/>
    </row>
    <row r="377" customFormat="false" ht="18" hidden="false" customHeight="true" outlineLevel="0" collapsed="false">
      <c r="A377" s="46" t="s">
        <v>375</v>
      </c>
      <c r="B377" s="47" t="s">
        <v>376</v>
      </c>
      <c r="C377" s="47" t="s">
        <v>291</v>
      </c>
      <c r="D377" s="48" t="n">
        <v>1.2</v>
      </c>
      <c r="E377" s="48" t="n">
        <f aca="false">D377*1.18</f>
        <v>1.416</v>
      </c>
      <c r="F377" s="46"/>
      <c r="G377" s="47" t="s">
        <v>292</v>
      </c>
    </row>
    <row r="378" customFormat="false" ht="18" hidden="false" customHeight="true" outlineLevel="0" collapsed="false">
      <c r="A378" s="46" t="s">
        <v>377</v>
      </c>
      <c r="B378" s="47"/>
      <c r="C378" s="47"/>
      <c r="D378" s="48" t="n">
        <v>1.25</v>
      </c>
      <c r="E378" s="48" t="n">
        <f aca="false">D378*1.18</f>
        <v>1.475</v>
      </c>
      <c r="F378" s="46"/>
      <c r="G378" s="47" t="s">
        <v>378</v>
      </c>
    </row>
    <row r="379" customFormat="false" ht="18" hidden="false" customHeight="true" outlineLevel="0" collapsed="false">
      <c r="A379" s="46" t="s">
        <v>379</v>
      </c>
      <c r="B379" s="47"/>
      <c r="C379" s="47"/>
      <c r="D379" s="48" t="n">
        <v>1.3</v>
      </c>
      <c r="E379" s="48" t="n">
        <f aca="false">D379*1.18</f>
        <v>1.534</v>
      </c>
      <c r="F379" s="46"/>
      <c r="G379" s="47" t="s">
        <v>372</v>
      </c>
    </row>
    <row r="380" customFormat="false" ht="18" hidden="false" customHeight="true" outlineLevel="0" collapsed="false">
      <c r="A380" s="46" t="s">
        <v>380</v>
      </c>
      <c r="B380" s="47"/>
      <c r="C380" s="47"/>
      <c r="D380" s="48" t="n">
        <v>1.4</v>
      </c>
      <c r="E380" s="48" t="n">
        <f aca="false">D380*1.18</f>
        <v>1.652</v>
      </c>
      <c r="F380" s="46"/>
      <c r="G380" s="47"/>
    </row>
    <row r="381" customFormat="false" ht="3" hidden="false" customHeight="true" outlineLevel="0" collapsed="false">
      <c r="A381" s="46"/>
      <c r="B381" s="47"/>
      <c r="C381" s="47"/>
      <c r="D381" s="48"/>
      <c r="E381" s="48"/>
      <c r="F381" s="46"/>
      <c r="G381" s="47"/>
    </row>
    <row r="382" customFormat="false" ht="18" hidden="false" customHeight="true" outlineLevel="0" collapsed="false">
      <c r="A382" s="32" t="s">
        <v>381</v>
      </c>
      <c r="B382" s="32"/>
      <c r="C382" s="32"/>
      <c r="D382" s="32"/>
      <c r="E382" s="32"/>
      <c r="F382" s="32"/>
      <c r="G382" s="32"/>
    </row>
    <row r="383" customFormat="false" ht="18" hidden="false" customHeight="true" outlineLevel="0" collapsed="false">
      <c r="A383" s="46" t="s">
        <v>382</v>
      </c>
      <c r="B383" s="47" t="s">
        <v>383</v>
      </c>
      <c r="C383" s="47" t="s">
        <v>291</v>
      </c>
      <c r="D383" s="48" t="n">
        <v>0.84</v>
      </c>
      <c r="E383" s="48" t="n">
        <f aca="false">D383*1.18</f>
        <v>0.9912</v>
      </c>
      <c r="F383" s="46"/>
      <c r="G383" s="47"/>
    </row>
    <row r="384" customFormat="false" ht="18" hidden="false" customHeight="true" outlineLevel="0" collapsed="false">
      <c r="A384" s="46" t="s">
        <v>384</v>
      </c>
      <c r="B384" s="47"/>
      <c r="C384" s="47"/>
      <c r="D384" s="48" t="n">
        <v>0.91</v>
      </c>
      <c r="E384" s="48" t="n">
        <f aca="false">D384*1.18</f>
        <v>1.0738</v>
      </c>
      <c r="F384" s="46"/>
      <c r="G384" s="47" t="s">
        <v>292</v>
      </c>
    </row>
    <row r="385" customFormat="false" ht="18" hidden="false" customHeight="true" outlineLevel="0" collapsed="false">
      <c r="A385" s="46" t="s">
        <v>375</v>
      </c>
      <c r="B385" s="47"/>
      <c r="C385" s="47"/>
      <c r="D385" s="48" t="n">
        <v>1.27</v>
      </c>
      <c r="E385" s="48" t="n">
        <f aca="false">D385*1.18</f>
        <v>1.4986</v>
      </c>
      <c r="F385" s="46"/>
      <c r="G385" s="47" t="s">
        <v>378</v>
      </c>
    </row>
    <row r="386" customFormat="false" ht="18" hidden="false" customHeight="true" outlineLevel="0" collapsed="false">
      <c r="A386" s="46" t="s">
        <v>385</v>
      </c>
      <c r="B386" s="47"/>
      <c r="C386" s="47"/>
      <c r="D386" s="48" t="n">
        <v>1.3</v>
      </c>
      <c r="E386" s="48" t="n">
        <f aca="false">D386*1.18</f>
        <v>1.534</v>
      </c>
      <c r="F386" s="46"/>
      <c r="G386" s="47"/>
    </row>
    <row r="387" customFormat="false" ht="18" hidden="false" customHeight="true" outlineLevel="0" collapsed="false">
      <c r="A387" s="46" t="s">
        <v>386</v>
      </c>
      <c r="B387" s="47"/>
      <c r="C387" s="47"/>
      <c r="D387" s="48" t="n">
        <v>1.84</v>
      </c>
      <c r="E387" s="48" t="n">
        <f aca="false">D387*1.18</f>
        <v>2.1712</v>
      </c>
      <c r="F387" s="46"/>
      <c r="G387" s="47"/>
    </row>
    <row r="388" customFormat="false" ht="18" hidden="false" customHeight="true" outlineLevel="0" collapsed="false">
      <c r="A388" s="46" t="s">
        <v>387</v>
      </c>
      <c r="B388" s="47"/>
      <c r="C388" s="47"/>
      <c r="D388" s="48" t="n">
        <v>1.88</v>
      </c>
      <c r="E388" s="48" t="n">
        <f aca="false">D388*1.18</f>
        <v>2.2184</v>
      </c>
      <c r="F388" s="46"/>
      <c r="G388" s="47"/>
    </row>
    <row r="389" customFormat="false" ht="18" hidden="false" customHeight="true" outlineLevel="0" collapsed="false">
      <c r="A389" s="46" t="s">
        <v>388</v>
      </c>
      <c r="B389" s="47"/>
      <c r="C389" s="47"/>
      <c r="D389" s="48" t="n">
        <v>1.92</v>
      </c>
      <c r="E389" s="48" t="n">
        <f aca="false">D389*1.18</f>
        <v>2.2656</v>
      </c>
      <c r="F389" s="46"/>
      <c r="G389" s="47"/>
    </row>
    <row r="390" customFormat="false" ht="18" hidden="false" customHeight="true" outlineLevel="0" collapsed="false">
      <c r="A390" s="46" t="s">
        <v>389</v>
      </c>
      <c r="B390" s="47"/>
      <c r="C390" s="47"/>
      <c r="D390" s="48" t="n">
        <v>1.96</v>
      </c>
      <c r="E390" s="48" t="n">
        <f aca="false">D390*1.18</f>
        <v>2.3128</v>
      </c>
      <c r="F390" s="46"/>
      <c r="G390" s="47"/>
    </row>
    <row r="391" customFormat="false" ht="18" hidden="false" customHeight="true" outlineLevel="0" collapsed="false">
      <c r="A391" s="46" t="s">
        <v>289</v>
      </c>
      <c r="B391" s="47"/>
      <c r="C391" s="47"/>
      <c r="D391" s="48" t="n">
        <v>2</v>
      </c>
      <c r="E391" s="48" t="n">
        <f aca="false">D391*1.18</f>
        <v>2.36</v>
      </c>
      <c r="F391" s="46"/>
      <c r="G391" s="47"/>
    </row>
    <row r="392" customFormat="false" ht="18" hidden="false" customHeight="true" outlineLevel="0" collapsed="false">
      <c r="A392" s="46" t="s">
        <v>390</v>
      </c>
      <c r="B392" s="47"/>
      <c r="C392" s="47"/>
      <c r="D392" s="48" t="n">
        <v>2.07</v>
      </c>
      <c r="E392" s="48" t="n">
        <f aca="false">D392*1.18</f>
        <v>2.4426</v>
      </c>
      <c r="F392" s="46"/>
      <c r="G392" s="47"/>
    </row>
    <row r="393" customFormat="false" ht="18" hidden="false" customHeight="true" outlineLevel="0" collapsed="false">
      <c r="A393" s="46" t="s">
        <v>305</v>
      </c>
      <c r="B393" s="47"/>
      <c r="C393" s="47"/>
      <c r="D393" s="48" t="n">
        <v>2.13</v>
      </c>
      <c r="E393" s="48" t="n">
        <f aca="false">D393*1.18</f>
        <v>2.5134</v>
      </c>
      <c r="F393" s="46"/>
      <c r="G393" s="47"/>
    </row>
    <row r="394" customFormat="false" ht="3" hidden="false" customHeight="true" outlineLevel="0" collapsed="false">
      <c r="A394" s="46"/>
      <c r="B394" s="47"/>
      <c r="C394" s="47"/>
      <c r="D394" s="48"/>
      <c r="E394" s="48"/>
      <c r="F394" s="46"/>
      <c r="G394" s="47"/>
    </row>
    <row r="395" customFormat="false" ht="37.15" hidden="false" customHeight="true" outlineLevel="0" collapsed="false">
      <c r="A395" s="58" t="s">
        <v>391</v>
      </c>
      <c r="B395" s="58"/>
      <c r="C395" s="58"/>
      <c r="D395" s="58"/>
      <c r="E395" s="58"/>
      <c r="F395" s="58"/>
      <c r="G395" s="58"/>
    </row>
    <row r="396" customFormat="false" ht="3" hidden="false" customHeight="true" outlineLevel="0" collapsed="false">
      <c r="A396" s="46"/>
      <c r="B396" s="47"/>
      <c r="C396" s="47"/>
      <c r="D396" s="48"/>
      <c r="E396" s="48"/>
      <c r="F396" s="46"/>
      <c r="G396" s="46"/>
    </row>
    <row r="397" customFormat="false" ht="18" hidden="false" customHeight="true" outlineLevel="0" collapsed="false">
      <c r="A397" s="32" t="s">
        <v>392</v>
      </c>
      <c r="B397" s="32"/>
      <c r="C397" s="32"/>
      <c r="D397" s="32"/>
      <c r="E397" s="32"/>
      <c r="F397" s="32"/>
      <c r="G397" s="32"/>
    </row>
    <row r="398" customFormat="false" ht="18" hidden="false" customHeight="true" outlineLevel="0" collapsed="false">
      <c r="A398" s="32" t="s">
        <v>393</v>
      </c>
      <c r="B398" s="32"/>
      <c r="C398" s="32"/>
      <c r="D398" s="32"/>
      <c r="E398" s="32"/>
      <c r="F398" s="32"/>
      <c r="G398" s="32"/>
    </row>
    <row r="399" customFormat="false" ht="18" hidden="false" customHeight="true" outlineLevel="0" collapsed="false">
      <c r="A399" s="46" t="s">
        <v>394</v>
      </c>
      <c r="B399" s="47" t="s">
        <v>395</v>
      </c>
      <c r="C399" s="47" t="s">
        <v>17</v>
      </c>
      <c r="D399" s="48" t="n">
        <v>77.5</v>
      </c>
      <c r="E399" s="48" t="n">
        <f aca="false">D399*1.18</f>
        <v>91.45</v>
      </c>
      <c r="F399" s="46"/>
      <c r="G399" s="47" t="s">
        <v>396</v>
      </c>
    </row>
    <row r="400" customFormat="false" ht="18" hidden="false" customHeight="true" outlineLevel="0" collapsed="false">
      <c r="A400" s="46" t="s">
        <v>397</v>
      </c>
      <c r="B400" s="47"/>
      <c r="C400" s="47"/>
      <c r="D400" s="48" t="n">
        <v>76</v>
      </c>
      <c r="E400" s="48" t="n">
        <f aca="false">D400*1.18</f>
        <v>89.68</v>
      </c>
      <c r="F400" s="46"/>
      <c r="G400" s="47"/>
    </row>
    <row r="401" customFormat="false" ht="3" hidden="false" customHeight="true" outlineLevel="0" collapsed="false">
      <c r="A401" s="46"/>
      <c r="B401" s="47"/>
      <c r="C401" s="47"/>
      <c r="D401" s="48"/>
      <c r="E401" s="48"/>
      <c r="F401" s="46"/>
      <c r="G401" s="47"/>
    </row>
    <row r="402" customFormat="false" ht="18" hidden="false" customHeight="true" outlineLevel="0" collapsed="false">
      <c r="A402" s="32" t="s">
        <v>398</v>
      </c>
      <c r="B402" s="32"/>
      <c r="C402" s="32"/>
      <c r="D402" s="32"/>
      <c r="E402" s="32"/>
      <c r="F402" s="32"/>
      <c r="G402" s="32"/>
    </row>
    <row r="403" customFormat="false" ht="18" hidden="false" customHeight="true" outlineLevel="0" collapsed="false">
      <c r="A403" s="32" t="s">
        <v>399</v>
      </c>
      <c r="B403" s="47" t="s">
        <v>395</v>
      </c>
      <c r="C403" s="47"/>
      <c r="D403" s="48" t="n">
        <v>91</v>
      </c>
      <c r="E403" s="48" t="n">
        <f aca="false">D403*1.18</f>
        <v>107.38</v>
      </c>
      <c r="F403" s="46"/>
      <c r="G403" s="47" t="s">
        <v>396</v>
      </c>
    </row>
    <row r="404" customFormat="false" ht="3" hidden="false" customHeight="true" outlineLevel="0" collapsed="false">
      <c r="A404" s="46"/>
      <c r="B404" s="47"/>
      <c r="C404" s="47"/>
      <c r="D404" s="48"/>
      <c r="E404" s="48"/>
      <c r="F404" s="46"/>
      <c r="G404" s="47"/>
    </row>
    <row r="405" customFormat="false" ht="18" hidden="false" customHeight="true" outlineLevel="0" collapsed="false">
      <c r="A405" s="32" t="s">
        <v>400</v>
      </c>
      <c r="B405" s="32"/>
      <c r="C405" s="32"/>
      <c r="D405" s="32"/>
      <c r="E405" s="32"/>
      <c r="F405" s="32"/>
      <c r="G405" s="32"/>
    </row>
    <row r="406" customFormat="false" ht="18" hidden="false" customHeight="true" outlineLevel="0" collapsed="false">
      <c r="A406" s="46" t="s">
        <v>401</v>
      </c>
      <c r="B406" s="47" t="s">
        <v>402</v>
      </c>
      <c r="C406" s="47" t="s">
        <v>403</v>
      </c>
      <c r="D406" s="48" t="s">
        <v>404</v>
      </c>
      <c r="E406" s="48" t="s">
        <v>405</v>
      </c>
      <c r="F406" s="46"/>
      <c r="G406" s="47"/>
    </row>
    <row r="407" customFormat="false" ht="18" hidden="false" customHeight="true" outlineLevel="0" collapsed="false">
      <c r="A407" s="46" t="s">
        <v>406</v>
      </c>
      <c r="B407" s="47"/>
      <c r="C407" s="47"/>
      <c r="D407" s="48" t="s">
        <v>407</v>
      </c>
      <c r="E407" s="48" t="s">
        <v>408</v>
      </c>
      <c r="F407" s="46"/>
      <c r="G407" s="47" t="s">
        <v>409</v>
      </c>
    </row>
    <row r="408" customFormat="false" ht="18" hidden="false" customHeight="true" outlineLevel="0" collapsed="false">
      <c r="A408" s="46" t="s">
        <v>410</v>
      </c>
      <c r="B408" s="47"/>
      <c r="C408" s="47"/>
      <c r="D408" s="48" t="s">
        <v>411</v>
      </c>
      <c r="E408" s="48" t="s">
        <v>412</v>
      </c>
      <c r="F408" s="46"/>
      <c r="G408" s="47" t="s">
        <v>413</v>
      </c>
    </row>
    <row r="409" customFormat="false" ht="18" hidden="false" customHeight="true" outlineLevel="0" collapsed="false">
      <c r="A409" s="46" t="s">
        <v>414</v>
      </c>
      <c r="B409" s="47"/>
      <c r="C409" s="47"/>
      <c r="D409" s="48" t="s">
        <v>415</v>
      </c>
      <c r="E409" s="48" t="s">
        <v>416</v>
      </c>
      <c r="F409" s="46"/>
      <c r="G409" s="47" t="s">
        <v>417</v>
      </c>
    </row>
    <row r="410" customFormat="false" ht="18" hidden="false" customHeight="true" outlineLevel="0" collapsed="false">
      <c r="A410" s="46" t="s">
        <v>418</v>
      </c>
      <c r="B410" s="47"/>
      <c r="C410" s="47"/>
      <c r="D410" s="48" t="s">
        <v>419</v>
      </c>
      <c r="E410" s="48" t="s">
        <v>420</v>
      </c>
      <c r="F410" s="46"/>
      <c r="G410" s="46"/>
    </row>
    <row r="411" customFormat="false" ht="18" hidden="false" customHeight="true" outlineLevel="0" collapsed="false">
      <c r="A411" s="46" t="s">
        <v>421</v>
      </c>
      <c r="B411" s="47"/>
      <c r="C411" s="47"/>
      <c r="D411" s="48" t="s">
        <v>422</v>
      </c>
      <c r="E411" s="48" t="s">
        <v>423</v>
      </c>
      <c r="F411" s="46"/>
      <c r="G411" s="46"/>
    </row>
    <row r="412" customFormat="false" ht="18" hidden="false" customHeight="true" outlineLevel="0" collapsed="false">
      <c r="A412" s="46" t="s">
        <v>424</v>
      </c>
      <c r="B412" s="47"/>
      <c r="C412" s="47"/>
      <c r="D412" s="48" t="s">
        <v>425</v>
      </c>
      <c r="E412" s="48" t="s">
        <v>426</v>
      </c>
      <c r="F412" s="46"/>
      <c r="G412" s="1"/>
    </row>
    <row r="413" customFormat="false" ht="18" hidden="false" customHeight="true" outlineLevel="0" collapsed="false">
      <c r="A413" s="46" t="s">
        <v>427</v>
      </c>
      <c r="B413" s="47"/>
      <c r="C413" s="47"/>
      <c r="D413" s="48" t="s">
        <v>428</v>
      </c>
      <c r="E413" s="48" t="s">
        <v>429</v>
      </c>
      <c r="F413" s="46"/>
      <c r="G413" s="1"/>
    </row>
    <row r="414" customFormat="false" ht="18" hidden="false" customHeight="true" outlineLevel="0" collapsed="false">
      <c r="A414" s="46" t="s">
        <v>430</v>
      </c>
      <c r="B414" s="47"/>
      <c r="C414" s="47"/>
      <c r="D414" s="48" t="s">
        <v>431</v>
      </c>
      <c r="E414" s="48" t="s">
        <v>432</v>
      </c>
      <c r="F414" s="46"/>
      <c r="G414" s="1"/>
    </row>
    <row r="415" customFormat="false" ht="18" hidden="false" customHeight="true" outlineLevel="0" collapsed="false">
      <c r="A415" s="46" t="s">
        <v>433</v>
      </c>
      <c r="B415" s="47"/>
      <c r="C415" s="47"/>
      <c r="D415" s="48" t="s">
        <v>434</v>
      </c>
      <c r="E415" s="48" t="s">
        <v>435</v>
      </c>
      <c r="F415" s="46"/>
      <c r="G415" s="1"/>
    </row>
    <row r="416" customFormat="false" ht="18" hidden="false" customHeight="true" outlineLevel="0" collapsed="false">
      <c r="A416" s="46" t="s">
        <v>436</v>
      </c>
      <c r="B416" s="47"/>
      <c r="C416" s="47"/>
      <c r="D416" s="48" t="s">
        <v>437</v>
      </c>
      <c r="E416" s="48" t="s">
        <v>438</v>
      </c>
      <c r="F416" s="46"/>
      <c r="G416" s="46"/>
    </row>
    <row r="417" customFormat="false" ht="18" hidden="false" customHeight="true" outlineLevel="0" collapsed="false">
      <c r="A417" s="46" t="s">
        <v>439</v>
      </c>
      <c r="B417" s="47"/>
      <c r="C417" s="47"/>
      <c r="D417" s="48" t="s">
        <v>440</v>
      </c>
      <c r="E417" s="48" t="s">
        <v>441</v>
      </c>
      <c r="F417" s="46"/>
      <c r="G417" s="46"/>
    </row>
    <row r="418" customFormat="false" ht="18" hidden="false" customHeight="true" outlineLevel="0" collapsed="false">
      <c r="A418" s="46" t="s">
        <v>442</v>
      </c>
      <c r="B418" s="47"/>
      <c r="C418" s="47"/>
      <c r="D418" s="48" t="s">
        <v>443</v>
      </c>
      <c r="E418" s="48" t="s">
        <v>444</v>
      </c>
      <c r="F418" s="46"/>
      <c r="G418" s="46"/>
    </row>
    <row r="419" customFormat="false" ht="18" hidden="false" customHeight="true" outlineLevel="0" collapsed="false">
      <c r="A419" s="46" t="s">
        <v>445</v>
      </c>
      <c r="B419" s="47"/>
      <c r="C419" s="47"/>
      <c r="D419" s="48" t="s">
        <v>446</v>
      </c>
      <c r="E419" s="48" t="s">
        <v>447</v>
      </c>
      <c r="F419" s="46"/>
      <c r="G419" s="46"/>
    </row>
    <row r="420" customFormat="false" ht="18" hidden="false" customHeight="true" outlineLevel="0" collapsed="false">
      <c r="A420" s="46" t="s">
        <v>448</v>
      </c>
      <c r="B420" s="47"/>
      <c r="C420" s="47"/>
      <c r="D420" s="48" t="n">
        <v>36.56</v>
      </c>
      <c r="E420" s="48" t="n">
        <f aca="false">D420*1.18</f>
        <v>43.1408</v>
      </c>
      <c r="F420" s="46"/>
      <c r="G420" s="46"/>
    </row>
    <row r="421" customFormat="false" ht="18" hidden="false" customHeight="true" outlineLevel="0" collapsed="false">
      <c r="A421" s="46" t="s">
        <v>449</v>
      </c>
      <c r="B421" s="47"/>
      <c r="C421" s="47"/>
      <c r="D421" s="48" t="n">
        <v>42</v>
      </c>
      <c r="E421" s="48" t="n">
        <f aca="false">D421*1.18</f>
        <v>49.56</v>
      </c>
      <c r="F421" s="46"/>
      <c r="G421" s="46"/>
    </row>
    <row r="422" customFormat="false" ht="18" hidden="false" customHeight="true" outlineLevel="0" collapsed="false">
      <c r="A422" s="46" t="s">
        <v>450</v>
      </c>
      <c r="B422" s="47"/>
      <c r="C422" s="47"/>
      <c r="D422" s="48" t="n">
        <v>47.33</v>
      </c>
      <c r="E422" s="48" t="n">
        <f aca="false">D422*1.18</f>
        <v>55.8494</v>
      </c>
      <c r="F422" s="46"/>
      <c r="G422" s="46"/>
    </row>
    <row r="423" customFormat="false" ht="18" hidden="false" customHeight="true" outlineLevel="0" collapsed="false">
      <c r="A423" s="46" t="s">
        <v>451</v>
      </c>
      <c r="B423" s="47"/>
      <c r="C423" s="47"/>
      <c r="D423" s="48" t="n">
        <v>56.75</v>
      </c>
      <c r="E423" s="48" t="n">
        <f aca="false">D423*1.18</f>
        <v>66.965</v>
      </c>
      <c r="F423" s="46"/>
      <c r="G423" s="46"/>
    </row>
    <row r="424" customFormat="false" ht="18" hidden="false" customHeight="true" outlineLevel="0" collapsed="false">
      <c r="A424" s="46" t="s">
        <v>452</v>
      </c>
      <c r="B424" s="47"/>
      <c r="C424" s="47"/>
      <c r="D424" s="48" t="n">
        <v>66</v>
      </c>
      <c r="E424" s="48" t="n">
        <f aca="false">D424*1.18</f>
        <v>77.88</v>
      </c>
      <c r="F424" s="46"/>
      <c r="G424" s="46"/>
    </row>
    <row r="425" customFormat="false" ht="18" hidden="false" customHeight="true" outlineLevel="0" collapsed="false">
      <c r="A425" s="46" t="s">
        <v>453</v>
      </c>
      <c r="B425" s="47"/>
      <c r="C425" s="47"/>
      <c r="D425" s="48" t="n">
        <v>72</v>
      </c>
      <c r="E425" s="48" t="n">
        <f aca="false">D425*1.18</f>
        <v>84.96</v>
      </c>
      <c r="F425" s="46"/>
      <c r="G425" s="46"/>
    </row>
    <row r="426" customFormat="false" ht="18" hidden="false" customHeight="true" outlineLevel="0" collapsed="false">
      <c r="A426" s="46" t="s">
        <v>454</v>
      </c>
      <c r="B426" s="47"/>
      <c r="C426" s="47"/>
      <c r="D426" s="48" t="n">
        <v>87.85</v>
      </c>
      <c r="E426" s="48" t="n">
        <f aca="false">D426*1.18</f>
        <v>103.663</v>
      </c>
      <c r="F426" s="46"/>
      <c r="G426" s="46"/>
    </row>
    <row r="427" customFormat="false" ht="18" hidden="false" customHeight="true" outlineLevel="0" collapsed="false">
      <c r="A427" s="46" t="s">
        <v>455</v>
      </c>
      <c r="B427" s="47"/>
      <c r="C427" s="47"/>
      <c r="D427" s="48" t="n">
        <v>94.48</v>
      </c>
      <c r="E427" s="48" t="n">
        <f aca="false">D427*1.18</f>
        <v>111.4864</v>
      </c>
      <c r="F427" s="46"/>
      <c r="G427" s="46"/>
    </row>
    <row r="428" customFormat="false" ht="3" hidden="false" customHeight="true" outlineLevel="0" collapsed="false">
      <c r="A428" s="32"/>
      <c r="B428" s="47"/>
      <c r="C428" s="47"/>
      <c r="D428" s="48"/>
      <c r="E428" s="48"/>
      <c r="F428" s="46"/>
      <c r="G428" s="55"/>
    </row>
    <row r="429" customFormat="false" ht="18" hidden="false" customHeight="true" outlineLevel="0" collapsed="false">
      <c r="A429" s="32" t="s">
        <v>456</v>
      </c>
      <c r="B429" s="32"/>
      <c r="C429" s="32"/>
      <c r="D429" s="32"/>
      <c r="E429" s="32"/>
      <c r="F429" s="32"/>
      <c r="G429" s="32"/>
    </row>
    <row r="430" customFormat="false" ht="18" hidden="false" customHeight="true" outlineLevel="0" collapsed="false">
      <c r="A430" s="46" t="s">
        <v>86</v>
      </c>
      <c r="B430" s="47" t="s">
        <v>457</v>
      </c>
      <c r="C430" s="47" t="s">
        <v>403</v>
      </c>
      <c r="D430" s="48" t="n">
        <v>4.33</v>
      </c>
      <c r="E430" s="48" t="n">
        <f aca="false">D430*1.18</f>
        <v>5.1094</v>
      </c>
      <c r="F430" s="46"/>
      <c r="G430" s="47" t="s">
        <v>409</v>
      </c>
    </row>
    <row r="431" customFormat="false" ht="18" hidden="false" customHeight="true" outlineLevel="0" collapsed="false">
      <c r="A431" s="46" t="s">
        <v>458</v>
      </c>
      <c r="B431" s="47"/>
      <c r="C431" s="47"/>
      <c r="D431" s="48" t="n">
        <v>5.47</v>
      </c>
      <c r="E431" s="48" t="n">
        <f aca="false">D431*1.18</f>
        <v>6.4546</v>
      </c>
      <c r="F431" s="46"/>
      <c r="G431" s="47" t="s">
        <v>459</v>
      </c>
    </row>
    <row r="432" customFormat="false" ht="18" hidden="false" customHeight="true" outlineLevel="0" collapsed="false">
      <c r="A432" s="46" t="s">
        <v>460</v>
      </c>
      <c r="B432" s="47"/>
      <c r="C432" s="47"/>
      <c r="D432" s="48" t="n">
        <v>6.58</v>
      </c>
      <c r="E432" s="48" t="n">
        <f aca="false">D432*1.18</f>
        <v>7.7644</v>
      </c>
      <c r="F432" s="46"/>
      <c r="G432" s="47" t="s">
        <v>461</v>
      </c>
    </row>
    <row r="433" customFormat="false" ht="18" hidden="false" customHeight="true" outlineLevel="0" collapsed="false">
      <c r="A433" s="46" t="s">
        <v>462</v>
      </c>
      <c r="B433" s="47"/>
      <c r="C433" s="47"/>
      <c r="D433" s="48" t="n">
        <v>7.27</v>
      </c>
      <c r="E433" s="48" t="n">
        <f aca="false">D433*1.18</f>
        <v>8.5786</v>
      </c>
      <c r="F433" s="46"/>
      <c r="G433" s="47"/>
    </row>
    <row r="434" customFormat="false" ht="18" hidden="false" customHeight="true" outlineLevel="0" collapsed="false">
      <c r="A434" s="46" t="s">
        <v>463</v>
      </c>
      <c r="B434" s="47"/>
      <c r="C434" s="47"/>
      <c r="D434" s="48" t="n">
        <v>8.45</v>
      </c>
      <c r="E434" s="48" t="n">
        <f aca="false">D434*1.18</f>
        <v>9.971</v>
      </c>
      <c r="F434" s="46"/>
      <c r="G434" s="47"/>
    </row>
    <row r="435" customFormat="false" ht="18" hidden="false" customHeight="true" outlineLevel="0" collapsed="false">
      <c r="A435" s="46" t="s">
        <v>377</v>
      </c>
      <c r="B435" s="47"/>
      <c r="C435" s="47"/>
      <c r="D435" s="48" t="n">
        <v>9.13</v>
      </c>
      <c r="E435" s="48" t="n">
        <f aca="false">D435*1.18</f>
        <v>10.7734</v>
      </c>
      <c r="F435" s="46"/>
      <c r="G435" s="47"/>
    </row>
    <row r="436" customFormat="false" ht="18" hidden="false" customHeight="true" outlineLevel="0" collapsed="false">
      <c r="A436" s="46" t="s">
        <v>464</v>
      </c>
      <c r="B436" s="47"/>
      <c r="C436" s="47"/>
      <c r="D436" s="48" t="n">
        <v>9.93</v>
      </c>
      <c r="E436" s="48" t="n">
        <f aca="false">D436*1.18</f>
        <v>11.7174</v>
      </c>
      <c r="F436" s="46"/>
      <c r="G436" s="47"/>
    </row>
    <row r="437" customFormat="false" ht="18" hidden="false" customHeight="true" outlineLevel="0" collapsed="false">
      <c r="A437" s="46" t="s">
        <v>465</v>
      </c>
      <c r="B437" s="47"/>
      <c r="C437" s="47"/>
      <c r="D437" s="48" t="n">
        <v>10.75</v>
      </c>
      <c r="E437" s="48" t="n">
        <f aca="false">D437*1.18</f>
        <v>12.685</v>
      </c>
      <c r="F437" s="46"/>
      <c r="G437" s="47"/>
    </row>
    <row r="438" customFormat="false" ht="18" hidden="false" customHeight="true" outlineLevel="0" collapsed="false">
      <c r="A438" s="46" t="s">
        <v>466</v>
      </c>
      <c r="B438" s="47"/>
      <c r="C438" s="47"/>
      <c r="D438" s="48" t="n">
        <v>14.31</v>
      </c>
      <c r="E438" s="48" t="n">
        <f aca="false">D438*1.18</f>
        <v>16.8858</v>
      </c>
      <c r="F438" s="46"/>
      <c r="G438" s="47"/>
    </row>
    <row r="439" customFormat="false" ht="18" hidden="false" customHeight="true" outlineLevel="0" collapsed="false">
      <c r="A439" s="46" t="s">
        <v>467</v>
      </c>
      <c r="B439" s="47"/>
      <c r="C439" s="47"/>
      <c r="D439" s="48" t="n">
        <v>15.21</v>
      </c>
      <c r="E439" s="48" t="n">
        <f aca="false">D439*1.18</f>
        <v>17.9478</v>
      </c>
      <c r="F439" s="46"/>
      <c r="G439" s="47"/>
    </row>
    <row r="440" customFormat="false" ht="18" hidden="false" customHeight="true" outlineLevel="0" collapsed="false">
      <c r="A440" s="46" t="s">
        <v>468</v>
      </c>
      <c r="B440" s="47"/>
      <c r="C440" s="47"/>
      <c r="D440" s="48" t="n">
        <v>18</v>
      </c>
      <c r="E440" s="48" t="n">
        <f aca="false">D440*1.18</f>
        <v>21.24</v>
      </c>
      <c r="F440" s="46"/>
      <c r="G440" s="47"/>
    </row>
    <row r="441" customFormat="false" ht="18" hidden="false" customHeight="true" outlineLevel="0" collapsed="false">
      <c r="A441" s="46" t="s">
        <v>469</v>
      </c>
      <c r="B441" s="47"/>
      <c r="C441" s="47"/>
      <c r="D441" s="48" t="n">
        <v>21.25</v>
      </c>
      <c r="E441" s="48" t="n">
        <f aca="false">D441*1.18</f>
        <v>25.075</v>
      </c>
      <c r="F441" s="46"/>
      <c r="G441" s="47"/>
    </row>
    <row r="442" customFormat="false" ht="18" hidden="false" customHeight="true" outlineLevel="0" collapsed="false">
      <c r="A442" s="46" t="s">
        <v>470</v>
      </c>
      <c r="B442" s="47"/>
      <c r="C442" s="47"/>
      <c r="D442" s="48" t="n">
        <v>25.5</v>
      </c>
      <c r="E442" s="48" t="n">
        <f aca="false">D442*1.18</f>
        <v>30.09</v>
      </c>
      <c r="F442" s="46"/>
      <c r="G442" s="47"/>
    </row>
    <row r="443" customFormat="false" ht="18" hidden="false" customHeight="true" outlineLevel="0" collapsed="false">
      <c r="A443" s="46" t="s">
        <v>471</v>
      </c>
      <c r="B443" s="47"/>
      <c r="C443" s="47"/>
      <c r="D443" s="48" t="n">
        <v>29.75</v>
      </c>
      <c r="E443" s="48" t="n">
        <f aca="false">D443*1.18</f>
        <v>35.105</v>
      </c>
      <c r="F443" s="46"/>
      <c r="G443" s="47"/>
    </row>
    <row r="444" customFormat="false" ht="18" hidden="false" customHeight="true" outlineLevel="0" collapsed="false">
      <c r="A444" s="46" t="s">
        <v>472</v>
      </c>
      <c r="B444" s="47"/>
      <c r="C444" s="47"/>
      <c r="D444" s="48" t="n">
        <v>40.5</v>
      </c>
      <c r="E444" s="48" t="n">
        <f aca="false">D444*1.18</f>
        <v>47.79</v>
      </c>
      <c r="F444" s="46"/>
      <c r="G444" s="47"/>
    </row>
    <row r="445" customFormat="false" ht="18" hidden="false" customHeight="true" outlineLevel="0" collapsed="false">
      <c r="A445" s="46" t="s">
        <v>473</v>
      </c>
      <c r="B445" s="47"/>
      <c r="C445" s="47"/>
      <c r="D445" s="48" t="n">
        <v>47.25</v>
      </c>
      <c r="E445" s="48" t="n">
        <f aca="false">D445*1.18</f>
        <v>55.755</v>
      </c>
      <c r="F445" s="46"/>
      <c r="G445" s="47"/>
    </row>
    <row r="446" customFormat="false" ht="18" hidden="false" customHeight="true" outlineLevel="0" collapsed="false">
      <c r="A446" s="46" t="s">
        <v>474</v>
      </c>
      <c r="B446" s="47"/>
      <c r="C446" s="47"/>
      <c r="D446" s="48" t="n">
        <v>56.5</v>
      </c>
      <c r="E446" s="48" t="n">
        <f aca="false">D446*1.18</f>
        <v>66.67</v>
      </c>
      <c r="F446" s="46"/>
      <c r="G446" s="47"/>
    </row>
    <row r="447" customFormat="false" ht="18" hidden="false" customHeight="true" outlineLevel="0" collapsed="false">
      <c r="A447" s="46" t="s">
        <v>475</v>
      </c>
      <c r="B447" s="47"/>
      <c r="C447" s="47"/>
      <c r="D447" s="48" t="n">
        <v>69.25</v>
      </c>
      <c r="E447" s="48" t="n">
        <f aca="false">D447*1.18</f>
        <v>81.715</v>
      </c>
      <c r="F447" s="46"/>
      <c r="G447" s="47"/>
    </row>
    <row r="448" customFormat="false" ht="3" hidden="false" customHeight="true" outlineLevel="0" collapsed="false">
      <c r="A448" s="46"/>
      <c r="B448" s="47"/>
      <c r="C448" s="47"/>
      <c r="D448" s="48"/>
      <c r="E448" s="48"/>
      <c r="F448" s="46"/>
      <c r="G448" s="47"/>
    </row>
    <row r="449" customFormat="false" ht="18" hidden="false" customHeight="true" outlineLevel="0" collapsed="false">
      <c r="A449" s="32" t="s">
        <v>476</v>
      </c>
      <c r="B449" s="32"/>
      <c r="C449" s="32"/>
      <c r="D449" s="32"/>
      <c r="E449" s="32"/>
      <c r="F449" s="32"/>
      <c r="G449" s="32"/>
    </row>
    <row r="450" customFormat="false" ht="18" hidden="false" customHeight="true" outlineLevel="0" collapsed="false">
      <c r="A450" s="46" t="s">
        <v>477</v>
      </c>
      <c r="B450" s="47" t="s">
        <v>478</v>
      </c>
      <c r="C450" s="47" t="s">
        <v>403</v>
      </c>
      <c r="D450" s="48" t="n">
        <v>6.41</v>
      </c>
      <c r="E450" s="48" t="n">
        <f aca="false">D450*1.18</f>
        <v>7.5638</v>
      </c>
      <c r="F450" s="46"/>
      <c r="G450" s="55"/>
    </row>
    <row r="451" customFormat="false" ht="18" hidden="false" customHeight="true" outlineLevel="0" collapsed="false">
      <c r="A451" s="46" t="s">
        <v>458</v>
      </c>
      <c r="B451" s="47"/>
      <c r="C451" s="47"/>
      <c r="D451" s="48" t="n">
        <v>6.83</v>
      </c>
      <c r="E451" s="48" t="n">
        <f aca="false">D451*1.18</f>
        <v>8.0594</v>
      </c>
      <c r="F451" s="46"/>
      <c r="G451" s="47"/>
    </row>
    <row r="452" customFormat="false" ht="18" hidden="false" customHeight="true" outlineLevel="0" collapsed="false">
      <c r="A452" s="46" t="s">
        <v>460</v>
      </c>
      <c r="B452" s="47"/>
      <c r="C452" s="47"/>
      <c r="D452" s="48" t="n">
        <v>8.45</v>
      </c>
      <c r="E452" s="48" t="n">
        <f aca="false">D452*1.18</f>
        <v>9.971</v>
      </c>
      <c r="F452" s="46"/>
      <c r="G452" s="47"/>
    </row>
    <row r="453" customFormat="false" ht="18" hidden="false" customHeight="true" outlineLevel="0" collapsed="false">
      <c r="A453" s="46" t="s">
        <v>462</v>
      </c>
      <c r="B453" s="47"/>
      <c r="C453" s="47"/>
      <c r="D453" s="48" t="n">
        <v>9.24</v>
      </c>
      <c r="E453" s="48" t="n">
        <f aca="false">D453*1.18</f>
        <v>10.9032</v>
      </c>
      <c r="F453" s="46"/>
      <c r="G453" s="46"/>
    </row>
    <row r="454" customFormat="false" ht="18" hidden="false" customHeight="true" outlineLevel="0" collapsed="false">
      <c r="A454" s="46" t="s">
        <v>479</v>
      </c>
      <c r="B454" s="47"/>
      <c r="C454" s="47"/>
      <c r="D454" s="48" t="n">
        <v>10.45</v>
      </c>
      <c r="E454" s="48" t="n">
        <f aca="false">D454*1.18</f>
        <v>12.331</v>
      </c>
      <c r="F454" s="46"/>
      <c r="G454" s="46"/>
    </row>
    <row r="455" customFormat="false" ht="18" hidden="false" customHeight="true" outlineLevel="0" collapsed="false">
      <c r="A455" s="46" t="s">
        <v>480</v>
      </c>
      <c r="B455" s="47"/>
      <c r="C455" s="47"/>
      <c r="D455" s="48" t="n">
        <v>14.52</v>
      </c>
      <c r="E455" s="48" t="n">
        <f aca="false">D455*1.18</f>
        <v>17.1336</v>
      </c>
      <c r="F455" s="46"/>
      <c r="G455" s="46"/>
    </row>
    <row r="456" customFormat="false" ht="18" hidden="false" customHeight="true" outlineLevel="0" collapsed="false">
      <c r="A456" s="46" t="s">
        <v>466</v>
      </c>
      <c r="B456" s="47"/>
      <c r="C456" s="47"/>
      <c r="D456" s="48" t="n">
        <v>18.42</v>
      </c>
      <c r="E456" s="48" t="n">
        <f aca="false">D456*1.18</f>
        <v>21.7356</v>
      </c>
      <c r="F456" s="46"/>
      <c r="G456" s="46"/>
    </row>
    <row r="457" customFormat="false" ht="18" hidden="false" customHeight="true" outlineLevel="0" collapsed="false">
      <c r="A457" s="46" t="s">
        <v>467</v>
      </c>
      <c r="B457" s="47"/>
      <c r="C457" s="47"/>
      <c r="D457" s="48" t="n">
        <v>19.67</v>
      </c>
      <c r="E457" s="48" t="n">
        <f aca="false">D457*1.18</f>
        <v>23.2106</v>
      </c>
      <c r="F457" s="46"/>
      <c r="G457" s="46"/>
    </row>
    <row r="458" customFormat="false" ht="18" hidden="false" customHeight="true" outlineLevel="0" collapsed="false">
      <c r="A458" s="46" t="s">
        <v>468</v>
      </c>
      <c r="B458" s="47"/>
      <c r="C458" s="47"/>
      <c r="D458" s="48" t="n">
        <v>22.06</v>
      </c>
      <c r="E458" s="48" t="n">
        <f aca="false">D458*1.18</f>
        <v>26.0308</v>
      </c>
      <c r="F458" s="46"/>
      <c r="G458" s="46"/>
    </row>
    <row r="459" customFormat="false" ht="18" hidden="false" customHeight="true" outlineLevel="0" collapsed="false">
      <c r="A459" s="46" t="s">
        <v>469</v>
      </c>
      <c r="B459" s="47"/>
      <c r="C459" s="47"/>
      <c r="D459" s="48" t="n">
        <v>25.37</v>
      </c>
      <c r="E459" s="48" t="n">
        <f aca="false">D459*1.18</f>
        <v>29.9366</v>
      </c>
      <c r="F459" s="46"/>
      <c r="G459" s="46"/>
    </row>
    <row r="460" customFormat="false" ht="18" hidden="false" customHeight="true" outlineLevel="0" collapsed="false">
      <c r="A460" s="46" t="s">
        <v>481</v>
      </c>
      <c r="B460" s="47"/>
      <c r="C460" s="47"/>
      <c r="D460" s="48" t="n">
        <v>28.78</v>
      </c>
      <c r="E460" s="48" t="n">
        <f aca="false">D460*1.18</f>
        <v>33.9604</v>
      </c>
      <c r="F460" s="46"/>
      <c r="G460" s="46"/>
    </row>
    <row r="461" customFormat="false" ht="18" hidden="false" customHeight="true" outlineLevel="0" collapsed="false">
      <c r="A461" s="46" t="s">
        <v>289</v>
      </c>
      <c r="B461" s="47"/>
      <c r="C461" s="47"/>
      <c r="D461" s="48" t="n">
        <v>32.9</v>
      </c>
      <c r="E461" s="48" t="n">
        <f aca="false">D461*1.18</f>
        <v>38.822</v>
      </c>
      <c r="F461" s="46"/>
      <c r="G461" s="46"/>
    </row>
    <row r="462" customFormat="false" ht="18" hidden="false" customHeight="true" outlineLevel="0" collapsed="false">
      <c r="A462" s="46" t="s">
        <v>390</v>
      </c>
      <c r="B462" s="47"/>
      <c r="C462" s="47"/>
      <c r="D462" s="48" t="n">
        <v>37.2</v>
      </c>
      <c r="E462" s="48" t="n">
        <f aca="false">D462*1.18</f>
        <v>43.896</v>
      </c>
      <c r="F462" s="46"/>
      <c r="G462" s="46"/>
    </row>
    <row r="463" customFormat="false" ht="3" hidden="false" customHeight="true" outlineLevel="0" collapsed="false">
      <c r="A463" s="46"/>
      <c r="B463" s="47"/>
      <c r="C463" s="47"/>
      <c r="D463" s="48"/>
      <c r="E463" s="48"/>
      <c r="F463" s="46"/>
      <c r="G463" s="46"/>
    </row>
    <row r="464" customFormat="false" ht="18" hidden="false" customHeight="true" outlineLevel="0" collapsed="false">
      <c r="A464" s="32" t="s">
        <v>482</v>
      </c>
      <c r="B464" s="32"/>
      <c r="C464" s="32"/>
      <c r="D464" s="32"/>
      <c r="E464" s="32"/>
      <c r="F464" s="32"/>
      <c r="G464" s="32"/>
    </row>
    <row r="465" customFormat="false" ht="18" hidden="false" customHeight="true" outlineLevel="0" collapsed="false">
      <c r="A465" s="88" t="s">
        <v>483</v>
      </c>
      <c r="B465" s="47" t="s">
        <v>484</v>
      </c>
      <c r="C465" s="47" t="s">
        <v>485</v>
      </c>
      <c r="D465" s="48" t="n">
        <v>2.64</v>
      </c>
      <c r="E465" s="48" t="n">
        <f aca="false">D465*1.18</f>
        <v>3.1152</v>
      </c>
      <c r="F465" s="46"/>
      <c r="G465" s="47" t="s">
        <v>486</v>
      </c>
    </row>
    <row r="466" customFormat="false" ht="18" hidden="false" customHeight="true" outlineLevel="0" collapsed="false">
      <c r="A466" s="88" t="s">
        <v>487</v>
      </c>
      <c r="B466" s="47"/>
      <c r="C466" s="47"/>
      <c r="D466" s="48" t="n">
        <v>4.56</v>
      </c>
      <c r="E466" s="48" t="n">
        <f aca="false">D466*1.18</f>
        <v>5.3808</v>
      </c>
      <c r="F466" s="46"/>
      <c r="G466" s="46"/>
    </row>
    <row r="467" customFormat="false" ht="18" hidden="false" customHeight="true" outlineLevel="0" collapsed="false">
      <c r="A467" s="88" t="s">
        <v>488</v>
      </c>
      <c r="B467" s="47"/>
      <c r="C467" s="47"/>
      <c r="D467" s="48" t="n">
        <v>4.92</v>
      </c>
      <c r="E467" s="48" t="n">
        <f aca="false">D467*1.18</f>
        <v>5.8056</v>
      </c>
      <c r="F467" s="46"/>
      <c r="G467" s="46"/>
    </row>
    <row r="468" customFormat="false" ht="18" hidden="false" customHeight="true" outlineLevel="0" collapsed="false">
      <c r="A468" s="88" t="s">
        <v>489</v>
      </c>
      <c r="B468" s="47"/>
      <c r="C468" s="47"/>
      <c r="D468" s="48" t="n">
        <v>6.36</v>
      </c>
      <c r="E468" s="48" t="n">
        <f aca="false">D468*1.18</f>
        <v>7.5048</v>
      </c>
      <c r="F468" s="46"/>
      <c r="G468" s="46"/>
    </row>
    <row r="469" customFormat="false" ht="18" hidden="false" customHeight="true" outlineLevel="0" collapsed="false">
      <c r="A469" s="88" t="s">
        <v>490</v>
      </c>
      <c r="B469" s="47"/>
      <c r="C469" s="47"/>
      <c r="D469" s="48" t="n">
        <v>6.98</v>
      </c>
      <c r="E469" s="48" t="n">
        <f aca="false">D469*1.18</f>
        <v>8.2364</v>
      </c>
      <c r="F469" s="46"/>
      <c r="G469" s="46"/>
    </row>
    <row r="470" customFormat="false" ht="18" hidden="false" customHeight="true" outlineLevel="0" collapsed="false">
      <c r="A470" s="88" t="s">
        <v>491</v>
      </c>
      <c r="B470" s="47"/>
      <c r="C470" s="47"/>
      <c r="D470" s="48" t="n">
        <v>9.72</v>
      </c>
      <c r="E470" s="48" t="n">
        <f aca="false">D470*1.18</f>
        <v>11.4696</v>
      </c>
      <c r="F470" s="46"/>
      <c r="G470" s="46"/>
    </row>
    <row r="471" customFormat="false" ht="18" hidden="false" customHeight="true" outlineLevel="0" collapsed="false">
      <c r="A471" s="88" t="s">
        <v>492</v>
      </c>
      <c r="B471" s="47"/>
      <c r="C471" s="47"/>
      <c r="D471" s="48" t="n">
        <v>10.32</v>
      </c>
      <c r="E471" s="48" t="n">
        <f aca="false">D471*1.18</f>
        <v>12.1776</v>
      </c>
      <c r="F471" s="46"/>
      <c r="G471" s="46"/>
    </row>
    <row r="472" customFormat="false" ht="18" hidden="false" customHeight="true" outlineLevel="0" collapsed="false">
      <c r="A472" s="88" t="s">
        <v>493</v>
      </c>
      <c r="B472" s="47"/>
      <c r="C472" s="47"/>
      <c r="D472" s="48" t="n">
        <v>13.51</v>
      </c>
      <c r="E472" s="48" t="n">
        <f aca="false">D472*1.18</f>
        <v>15.9418</v>
      </c>
      <c r="F472" s="46"/>
      <c r="G472" s="46"/>
    </row>
    <row r="473" customFormat="false" ht="18" hidden="false" customHeight="true" outlineLevel="0" collapsed="false">
      <c r="A473" s="88" t="s">
        <v>494</v>
      </c>
      <c r="B473" s="47"/>
      <c r="C473" s="47"/>
      <c r="D473" s="48" t="n">
        <v>17.46</v>
      </c>
      <c r="E473" s="48" t="n">
        <f aca="false">D473*1.18</f>
        <v>20.6028</v>
      </c>
      <c r="F473" s="46"/>
      <c r="G473" s="46"/>
    </row>
    <row r="474" customFormat="false" ht="18" hidden="false" customHeight="true" outlineLevel="0" collapsed="false">
      <c r="A474" s="88" t="s">
        <v>495</v>
      </c>
      <c r="B474" s="47"/>
      <c r="C474" s="47"/>
      <c r="D474" s="48" t="n">
        <v>22.16</v>
      </c>
      <c r="E474" s="48" t="n">
        <f aca="false">D474*1.18</f>
        <v>26.1488</v>
      </c>
      <c r="F474" s="46"/>
      <c r="G474" s="46"/>
    </row>
    <row r="475" customFormat="false" ht="18" hidden="false" customHeight="true" outlineLevel="0" collapsed="false">
      <c r="A475" s="88" t="s">
        <v>496</v>
      </c>
      <c r="B475" s="47"/>
      <c r="C475" s="47"/>
      <c r="D475" s="48" t="n">
        <v>23.37</v>
      </c>
      <c r="E475" s="48" t="n">
        <f aca="false">D475*1.18</f>
        <v>27.5766</v>
      </c>
      <c r="F475" s="46"/>
      <c r="G475" s="46"/>
    </row>
    <row r="476" customFormat="false" ht="18" hidden="false" customHeight="true" outlineLevel="0" collapsed="false">
      <c r="A476" s="88" t="s">
        <v>497</v>
      </c>
      <c r="B476" s="47"/>
      <c r="C476" s="47"/>
      <c r="D476" s="48" t="n">
        <v>28.23</v>
      </c>
      <c r="E476" s="48" t="n">
        <f aca="false">D476*1.18</f>
        <v>33.3114</v>
      </c>
      <c r="F476" s="46"/>
      <c r="G476" s="46"/>
    </row>
    <row r="477" customFormat="false" ht="18" hidden="false" customHeight="true" outlineLevel="0" collapsed="false">
      <c r="A477" s="88" t="s">
        <v>498</v>
      </c>
      <c r="B477" s="47"/>
      <c r="C477" s="47"/>
      <c r="D477" s="48" t="n">
        <v>23.42</v>
      </c>
      <c r="E477" s="48" t="n">
        <f aca="false">D477*1.18</f>
        <v>27.6356</v>
      </c>
      <c r="F477" s="46"/>
      <c r="G477" s="46"/>
    </row>
    <row r="478" customFormat="false" ht="18" hidden="false" customHeight="true" outlineLevel="0" collapsed="false">
      <c r="A478" s="88" t="s">
        <v>499</v>
      </c>
      <c r="B478" s="47"/>
      <c r="C478" s="47"/>
      <c r="D478" s="48" t="n">
        <v>24.4</v>
      </c>
      <c r="E478" s="48" t="n">
        <f aca="false">D478*1.18</f>
        <v>28.792</v>
      </c>
      <c r="F478" s="46"/>
      <c r="G478" s="46"/>
    </row>
    <row r="479" customFormat="false" ht="18" hidden="false" customHeight="true" outlineLevel="0" collapsed="false">
      <c r="A479" s="88" t="s">
        <v>500</v>
      </c>
      <c r="B479" s="47"/>
      <c r="C479" s="47"/>
      <c r="D479" s="48" t="n">
        <v>28</v>
      </c>
      <c r="E479" s="48" t="n">
        <f aca="false">D479*1.18</f>
        <v>33.04</v>
      </c>
      <c r="F479" s="46"/>
      <c r="G479" s="46"/>
    </row>
    <row r="480" customFormat="false" ht="18" hidden="false" customHeight="true" outlineLevel="0" collapsed="false">
      <c r="A480" s="88" t="s">
        <v>501</v>
      </c>
      <c r="B480" s="47"/>
      <c r="C480" s="47"/>
      <c r="D480" s="48" t="n">
        <v>39.46</v>
      </c>
      <c r="E480" s="48" t="n">
        <f aca="false">D480*1.18</f>
        <v>46.5628</v>
      </c>
      <c r="F480" s="46"/>
      <c r="G480" s="46"/>
    </row>
    <row r="481" customFormat="false" ht="18" hidden="false" customHeight="true" outlineLevel="0" collapsed="false">
      <c r="A481" s="88" t="s">
        <v>502</v>
      </c>
      <c r="B481" s="47"/>
      <c r="C481" s="47"/>
      <c r="D481" s="48" t="n">
        <v>48.64</v>
      </c>
      <c r="E481" s="48" t="n">
        <f aca="false">D481*1.18</f>
        <v>57.3952</v>
      </c>
      <c r="F481" s="46"/>
      <c r="G481" s="46"/>
    </row>
    <row r="482" customFormat="false" ht="18" hidden="false" customHeight="true" outlineLevel="0" collapsed="false">
      <c r="A482" s="88" t="s">
        <v>503</v>
      </c>
      <c r="B482" s="47"/>
      <c r="C482" s="47"/>
      <c r="D482" s="48" t="n">
        <v>53.78</v>
      </c>
      <c r="E482" s="48" t="n">
        <f aca="false">D482*1.18</f>
        <v>63.4604</v>
      </c>
      <c r="F482" s="46"/>
      <c r="G482" s="46"/>
    </row>
    <row r="483" customFormat="false" ht="18" hidden="false" customHeight="true" outlineLevel="0" collapsed="false">
      <c r="A483" s="88" t="s">
        <v>504</v>
      </c>
      <c r="B483" s="47"/>
      <c r="C483" s="47"/>
      <c r="D483" s="48" t="n">
        <v>64.58</v>
      </c>
      <c r="E483" s="48" t="n">
        <f aca="false">D483*1.18</f>
        <v>76.2044</v>
      </c>
      <c r="F483" s="46"/>
      <c r="G483" s="46"/>
    </row>
    <row r="484" customFormat="false" ht="18" hidden="false" customHeight="true" outlineLevel="0" collapsed="false">
      <c r="A484" s="88" t="s">
        <v>505</v>
      </c>
      <c r="B484" s="47"/>
      <c r="C484" s="47"/>
      <c r="D484" s="48" t="n">
        <v>78.18</v>
      </c>
      <c r="E484" s="48" t="n">
        <f aca="false">D484*1.18</f>
        <v>92.2524</v>
      </c>
      <c r="F484" s="46"/>
      <c r="G484" s="46"/>
    </row>
    <row r="485" customFormat="false" ht="18" hidden="false" customHeight="true" outlineLevel="0" collapsed="false">
      <c r="A485" s="88" t="s">
        <v>506</v>
      </c>
      <c r="B485" s="47"/>
      <c r="C485" s="47"/>
      <c r="D485" s="48" t="n">
        <v>91.2</v>
      </c>
      <c r="E485" s="48" t="n">
        <f aca="false">D485*1.18</f>
        <v>107.616</v>
      </c>
      <c r="F485" s="46"/>
      <c r="G485" s="46"/>
    </row>
    <row r="486" customFormat="false" ht="18" hidden="false" customHeight="true" outlineLevel="0" collapsed="false">
      <c r="A486" s="88" t="s">
        <v>507</v>
      </c>
      <c r="B486" s="47"/>
      <c r="C486" s="47"/>
      <c r="D486" s="48" t="n">
        <v>94.72</v>
      </c>
      <c r="E486" s="48" t="n">
        <f aca="false">D486*1.18</f>
        <v>111.7696</v>
      </c>
      <c r="F486" s="46"/>
      <c r="G486" s="46"/>
    </row>
    <row r="487" customFormat="false" ht="18" hidden="false" customHeight="true" outlineLevel="0" collapsed="false">
      <c r="A487" s="88" t="s">
        <v>508</v>
      </c>
      <c r="B487" s="47"/>
      <c r="C487" s="47"/>
      <c r="D487" s="48" t="n">
        <v>126.75</v>
      </c>
      <c r="E487" s="48" t="n">
        <f aca="false">D487*1.18</f>
        <v>149.565</v>
      </c>
      <c r="F487" s="46"/>
      <c r="G487" s="46"/>
    </row>
    <row r="488" customFormat="false" ht="3" hidden="false" customHeight="true" outlineLevel="0" collapsed="false">
      <c r="A488" s="46"/>
      <c r="B488" s="47"/>
      <c r="C488" s="47"/>
      <c r="D488" s="48"/>
      <c r="E488" s="48"/>
      <c r="F488" s="46"/>
      <c r="G488" s="47"/>
    </row>
    <row r="489" customFormat="false" ht="18" hidden="false" customHeight="true" outlineLevel="0" collapsed="false">
      <c r="A489" s="52" t="s">
        <v>509</v>
      </c>
      <c r="B489" s="52"/>
      <c r="C489" s="52"/>
      <c r="D489" s="52"/>
      <c r="E489" s="52"/>
      <c r="F489" s="52"/>
      <c r="G489" s="52"/>
    </row>
    <row r="490" customFormat="false" ht="18" hidden="false" customHeight="true" outlineLevel="0" collapsed="false">
      <c r="A490" s="32" t="s">
        <v>510</v>
      </c>
      <c r="B490" s="32"/>
      <c r="C490" s="32"/>
      <c r="D490" s="32"/>
      <c r="E490" s="32"/>
      <c r="F490" s="32"/>
      <c r="G490" s="32"/>
    </row>
    <row r="491" customFormat="false" ht="18" hidden="false" customHeight="true" outlineLevel="0" collapsed="false">
      <c r="A491" s="46" t="s">
        <v>511</v>
      </c>
      <c r="B491" s="47" t="s">
        <v>512</v>
      </c>
      <c r="C491" s="47" t="s">
        <v>17</v>
      </c>
      <c r="D491" s="48" t="n">
        <v>310</v>
      </c>
      <c r="E491" s="48" t="n">
        <f aca="false">D491*1.18</f>
        <v>365.8</v>
      </c>
      <c r="F491" s="46"/>
      <c r="G491" s="47" t="s">
        <v>264</v>
      </c>
    </row>
    <row r="492" customFormat="false" ht="18" hidden="false" customHeight="true" outlineLevel="0" collapsed="false">
      <c r="A492" s="46" t="s">
        <v>513</v>
      </c>
      <c r="B492" s="47"/>
      <c r="C492" s="47" t="s">
        <v>17</v>
      </c>
      <c r="D492" s="48" t="n">
        <v>164</v>
      </c>
      <c r="E492" s="48" t="n">
        <f aca="false">D492*1.18</f>
        <v>193.52</v>
      </c>
      <c r="F492" s="46"/>
      <c r="G492" s="47"/>
    </row>
    <row r="493" customFormat="false" ht="3" hidden="false" customHeight="true" outlineLevel="0" collapsed="false">
      <c r="A493" s="46"/>
      <c r="B493" s="47"/>
      <c r="C493" s="47"/>
      <c r="D493" s="48"/>
      <c r="E493" s="48"/>
      <c r="F493" s="46"/>
      <c r="G493" s="46"/>
    </row>
    <row r="494" customFormat="false" ht="18" hidden="false" customHeight="true" outlineLevel="0" collapsed="false">
      <c r="A494" s="64" t="s">
        <v>514</v>
      </c>
      <c r="B494" s="64"/>
      <c r="C494" s="64"/>
      <c r="D494" s="64"/>
      <c r="E494" s="64"/>
      <c r="F494" s="64"/>
      <c r="G494" s="64"/>
    </row>
    <row r="495" customFormat="false" ht="18" hidden="false" customHeight="true" outlineLevel="0" collapsed="false">
      <c r="A495" s="69" t="s">
        <v>515</v>
      </c>
      <c r="B495" s="47" t="s">
        <v>516</v>
      </c>
      <c r="C495" s="47" t="s">
        <v>17</v>
      </c>
      <c r="D495" s="48" t="n">
        <v>520</v>
      </c>
      <c r="E495" s="48" t="n">
        <f aca="false">D495*1.18</f>
        <v>613.6</v>
      </c>
      <c r="F495" s="46"/>
      <c r="G495" s="47" t="s">
        <v>20</v>
      </c>
    </row>
    <row r="496" customFormat="false" ht="18" hidden="false" customHeight="true" outlineLevel="0" collapsed="false">
      <c r="A496" s="69" t="s">
        <v>517</v>
      </c>
      <c r="B496" s="47"/>
      <c r="C496" s="47" t="s">
        <v>17</v>
      </c>
      <c r="D496" s="48" t="n">
        <v>463</v>
      </c>
      <c r="E496" s="48" t="n">
        <f aca="false">D496*1.18</f>
        <v>546.34</v>
      </c>
      <c r="F496" s="46"/>
      <c r="G496" s="47"/>
    </row>
    <row r="497" customFormat="false" ht="3" hidden="false" customHeight="true" outlineLevel="0" collapsed="false">
      <c r="A497" s="46"/>
      <c r="B497" s="47"/>
      <c r="C497" s="47"/>
      <c r="D497" s="48"/>
      <c r="E497" s="48"/>
      <c r="F497" s="46"/>
      <c r="G497" s="46"/>
    </row>
    <row r="498" customFormat="false" ht="18" hidden="false" customHeight="true" outlineLevel="0" collapsed="false">
      <c r="A498" s="64" t="s">
        <v>518</v>
      </c>
      <c r="B498" s="64"/>
      <c r="C498" s="64"/>
      <c r="D498" s="64"/>
      <c r="E498" s="64"/>
      <c r="F498" s="64"/>
      <c r="G498" s="64"/>
    </row>
    <row r="499" customFormat="false" ht="18" hidden="false" customHeight="true" outlineLevel="0" collapsed="false">
      <c r="A499" s="69" t="s">
        <v>515</v>
      </c>
      <c r="B499" s="47" t="s">
        <v>519</v>
      </c>
      <c r="C499" s="47" t="s">
        <v>17</v>
      </c>
      <c r="D499" s="48" t="n">
        <v>1008</v>
      </c>
      <c r="E499" s="48" t="n">
        <f aca="false">D499*1.18</f>
        <v>1189.44</v>
      </c>
      <c r="F499" s="46"/>
      <c r="G499" s="47" t="s">
        <v>20</v>
      </c>
    </row>
    <row r="500" customFormat="false" ht="18" hidden="false" customHeight="true" outlineLevel="0" collapsed="false">
      <c r="A500" s="69" t="s">
        <v>517</v>
      </c>
      <c r="B500" s="47"/>
      <c r="C500" s="47" t="s">
        <v>17</v>
      </c>
      <c r="D500" s="48" t="n">
        <v>729</v>
      </c>
      <c r="E500" s="48" t="n">
        <f aca="false">D500*1.18</f>
        <v>860.22</v>
      </c>
      <c r="F500" s="46"/>
      <c r="G500" s="47"/>
    </row>
    <row r="501" customFormat="false" ht="3" hidden="false" customHeight="true" outlineLevel="0" collapsed="false">
      <c r="A501" s="46"/>
      <c r="B501" s="47"/>
      <c r="C501" s="47"/>
      <c r="D501" s="48"/>
      <c r="E501" s="48"/>
      <c r="F501" s="46"/>
      <c r="G501" s="46"/>
    </row>
    <row r="502" customFormat="false" ht="18" hidden="false" customHeight="true" outlineLevel="0" collapsed="false">
      <c r="A502" s="64" t="s">
        <v>520</v>
      </c>
      <c r="B502" s="64"/>
      <c r="C502" s="64"/>
      <c r="D502" s="64"/>
      <c r="E502" s="64"/>
      <c r="F502" s="64"/>
      <c r="G502" s="64"/>
    </row>
    <row r="503" customFormat="false" ht="18" hidden="false" customHeight="true" outlineLevel="0" collapsed="false">
      <c r="A503" s="69" t="s">
        <v>521</v>
      </c>
      <c r="B503" s="47" t="s">
        <v>516</v>
      </c>
      <c r="C503" s="47" t="s">
        <v>17</v>
      </c>
      <c r="D503" s="48" t="n">
        <v>307</v>
      </c>
      <c r="E503" s="48" t="n">
        <f aca="false">D503*1.18</f>
        <v>362.26</v>
      </c>
      <c r="F503" s="46"/>
      <c r="G503" s="47" t="s">
        <v>20</v>
      </c>
    </row>
    <row r="504" customFormat="false" ht="18" hidden="false" customHeight="true" outlineLevel="0" collapsed="false">
      <c r="A504" s="64" t="s">
        <v>522</v>
      </c>
      <c r="B504" s="64"/>
      <c r="C504" s="64"/>
      <c r="D504" s="64"/>
      <c r="E504" s="64"/>
      <c r="F504" s="64"/>
      <c r="G504" s="64"/>
    </row>
    <row r="505" customFormat="false" ht="18" hidden="false" customHeight="true" outlineLevel="0" collapsed="false">
      <c r="A505" s="69" t="s">
        <v>521</v>
      </c>
      <c r="B505" s="47" t="s">
        <v>516</v>
      </c>
      <c r="C505" s="47" t="s">
        <v>17</v>
      </c>
      <c r="D505" s="48" t="n">
        <v>838</v>
      </c>
      <c r="E505" s="48" t="n">
        <f aca="false">D505*1.18</f>
        <v>988.84</v>
      </c>
      <c r="F505" s="46"/>
      <c r="G505" s="47" t="s">
        <v>20</v>
      </c>
    </row>
    <row r="506" customFormat="false" ht="3" hidden="false" customHeight="true" outlineLevel="0" collapsed="false">
      <c r="A506" s="88"/>
      <c r="B506" s="47"/>
      <c r="C506" s="47"/>
      <c r="D506" s="48"/>
      <c r="E506" s="48"/>
      <c r="F506" s="46"/>
      <c r="G506" s="46"/>
    </row>
    <row r="507" customFormat="false" ht="37.15" hidden="false" customHeight="true" outlineLevel="0" collapsed="false">
      <c r="A507" s="58" t="s">
        <v>523</v>
      </c>
      <c r="B507" s="58"/>
      <c r="C507" s="58"/>
      <c r="D507" s="58"/>
      <c r="E507" s="58"/>
      <c r="F507" s="58"/>
      <c r="G507" s="58"/>
    </row>
    <row r="508" customFormat="false" ht="3" hidden="false" customHeight="true" outlineLevel="0" collapsed="false">
      <c r="A508" s="46"/>
      <c r="B508" s="47"/>
      <c r="C508" s="47"/>
      <c r="D508" s="48"/>
      <c r="E508" s="48"/>
      <c r="F508" s="46"/>
      <c r="G508" s="46"/>
    </row>
    <row r="509" customFormat="false" ht="18" hidden="false" customHeight="true" outlineLevel="0" collapsed="false">
      <c r="A509" s="32" t="s">
        <v>524</v>
      </c>
      <c r="B509" s="32"/>
      <c r="C509" s="32"/>
      <c r="D509" s="32"/>
      <c r="E509" s="32"/>
      <c r="F509" s="32"/>
      <c r="G509" s="32"/>
    </row>
    <row r="510" customFormat="false" ht="18" hidden="false" customHeight="true" outlineLevel="0" collapsed="false">
      <c r="A510" s="46" t="s">
        <v>525</v>
      </c>
      <c r="B510" s="47" t="s">
        <v>526</v>
      </c>
      <c r="C510" s="47" t="s">
        <v>17</v>
      </c>
      <c r="D510" s="48" t="n">
        <v>278</v>
      </c>
      <c r="E510" s="48" t="n">
        <f aca="false">D510*1.18</f>
        <v>328.04</v>
      </c>
      <c r="F510" s="46"/>
      <c r="G510" s="47" t="s">
        <v>264</v>
      </c>
    </row>
    <row r="511" customFormat="false" ht="18" hidden="false" customHeight="true" outlineLevel="0" collapsed="false">
      <c r="A511" s="46" t="s">
        <v>527</v>
      </c>
      <c r="B511" s="47"/>
      <c r="C511" s="47" t="s">
        <v>17</v>
      </c>
      <c r="D511" s="48" t="n">
        <v>235</v>
      </c>
      <c r="E511" s="48" t="n">
        <f aca="false">D511*1.18</f>
        <v>277.3</v>
      </c>
      <c r="F511" s="46"/>
      <c r="G511" s="47"/>
    </row>
    <row r="512" customFormat="false" ht="18" hidden="false" customHeight="true" outlineLevel="0" collapsed="false">
      <c r="A512" s="46" t="s">
        <v>528</v>
      </c>
      <c r="B512" s="47"/>
      <c r="C512" s="47" t="s">
        <v>17</v>
      </c>
      <c r="D512" s="48" t="n">
        <v>214</v>
      </c>
      <c r="E512" s="48" t="n">
        <f aca="false">D512*1.18</f>
        <v>252.52</v>
      </c>
      <c r="F512" s="46"/>
      <c r="G512" s="47"/>
    </row>
    <row r="513" customFormat="false" ht="3" hidden="false" customHeight="true" outlineLevel="0" collapsed="false">
      <c r="A513" s="46"/>
      <c r="B513" s="47"/>
      <c r="C513" s="47"/>
      <c r="D513" s="48"/>
      <c r="E513" s="48"/>
      <c r="F513" s="46"/>
      <c r="G513" s="46"/>
    </row>
    <row r="514" customFormat="false" ht="18" hidden="false" customHeight="true" outlineLevel="0" collapsed="false">
      <c r="A514" s="32" t="s">
        <v>529</v>
      </c>
      <c r="B514" s="32"/>
      <c r="C514" s="32"/>
      <c r="D514" s="32"/>
      <c r="E514" s="32"/>
      <c r="F514" s="32"/>
      <c r="G514" s="32"/>
    </row>
    <row r="515" customFormat="false" ht="18" hidden="false" customHeight="true" outlineLevel="0" collapsed="false">
      <c r="A515" s="46" t="s">
        <v>530</v>
      </c>
      <c r="B515" s="47" t="s">
        <v>531</v>
      </c>
      <c r="C515" s="47" t="s">
        <v>17</v>
      </c>
      <c r="D515" s="48" t="n">
        <v>214</v>
      </c>
      <c r="E515" s="48" t="n">
        <f aca="false">D515*1.18</f>
        <v>252.52</v>
      </c>
      <c r="F515" s="46"/>
      <c r="G515" s="47" t="s">
        <v>264</v>
      </c>
    </row>
    <row r="516" customFormat="false" ht="18" hidden="false" customHeight="true" outlineLevel="0" collapsed="false">
      <c r="A516" s="46" t="s">
        <v>532</v>
      </c>
      <c r="B516" s="47"/>
      <c r="C516" s="47" t="s">
        <v>17</v>
      </c>
      <c r="D516" s="48" t="n">
        <v>198</v>
      </c>
      <c r="E516" s="48" t="n">
        <f aca="false">D516*1.18</f>
        <v>233.64</v>
      </c>
      <c r="F516" s="46"/>
      <c r="G516" s="47" t="s">
        <v>20</v>
      </c>
    </row>
    <row r="517" customFormat="false" ht="18" hidden="false" customHeight="true" outlineLevel="0" collapsed="false">
      <c r="A517" s="46" t="s">
        <v>533</v>
      </c>
      <c r="B517" s="47"/>
      <c r="C517" s="47" t="s">
        <v>17</v>
      </c>
      <c r="D517" s="48" t="n">
        <v>208</v>
      </c>
      <c r="E517" s="48" t="n">
        <f aca="false">D517*1.18</f>
        <v>245.44</v>
      </c>
      <c r="F517" s="46"/>
      <c r="G517" s="55"/>
    </row>
    <row r="518" customFormat="false" ht="3" hidden="false" customHeight="true" outlineLevel="0" collapsed="false">
      <c r="A518" s="69"/>
      <c r="B518" s="47"/>
      <c r="C518" s="47"/>
      <c r="D518" s="48"/>
      <c r="E518" s="48"/>
      <c r="F518" s="46"/>
      <c r="G518" s="47"/>
    </row>
    <row r="519" customFormat="false" ht="18" hidden="false" customHeight="true" outlineLevel="0" collapsed="false">
      <c r="A519" s="32" t="s">
        <v>534</v>
      </c>
      <c r="B519" s="32"/>
      <c r="C519" s="32"/>
      <c r="D519" s="32"/>
      <c r="E519" s="32"/>
      <c r="F519" s="32"/>
      <c r="G519" s="32"/>
    </row>
    <row r="520" customFormat="false" ht="18" hidden="false" customHeight="true" outlineLevel="0" collapsed="false">
      <c r="A520" s="46" t="s">
        <v>535</v>
      </c>
      <c r="B520" s="2" t="s">
        <v>536</v>
      </c>
      <c r="C520" s="47" t="s">
        <v>17</v>
      </c>
      <c r="D520" s="48" t="n">
        <v>180</v>
      </c>
      <c r="E520" s="48" t="n">
        <f aca="false">D520*1.18</f>
        <v>212.4</v>
      </c>
      <c r="F520" s="46"/>
      <c r="G520" s="47" t="s">
        <v>537</v>
      </c>
    </row>
    <row r="521" customFormat="false" ht="18" hidden="false" customHeight="true" outlineLevel="0" collapsed="false">
      <c r="A521" s="46" t="s">
        <v>538</v>
      </c>
      <c r="B521" s="47"/>
      <c r="C521" s="47" t="s">
        <v>17</v>
      </c>
      <c r="D521" s="48" t="n">
        <v>190</v>
      </c>
      <c r="E521" s="48" t="n">
        <f aca="false">D521*1.18</f>
        <v>224.2</v>
      </c>
      <c r="F521" s="46"/>
      <c r="G521" s="47" t="s">
        <v>539</v>
      </c>
    </row>
    <row r="522" customFormat="false" ht="18" hidden="false" customHeight="true" outlineLevel="0" collapsed="false">
      <c r="A522" s="46" t="s">
        <v>540</v>
      </c>
      <c r="C522" s="47" t="s">
        <v>17</v>
      </c>
      <c r="D522" s="48" t="n">
        <v>93</v>
      </c>
      <c r="E522" s="48" t="n">
        <f aca="false">D522*1.18</f>
        <v>109.74</v>
      </c>
      <c r="F522" s="46"/>
      <c r="G522" s="47" t="s">
        <v>541</v>
      </c>
    </row>
    <row r="523" customFormat="false" ht="3" hidden="false" customHeight="true" outlineLevel="0" collapsed="false">
      <c r="A523" s="46"/>
      <c r="B523" s="47"/>
      <c r="C523" s="47"/>
      <c r="D523" s="48"/>
      <c r="E523" s="48"/>
      <c r="F523" s="46"/>
      <c r="G523" s="47"/>
    </row>
    <row r="524" customFormat="false" ht="18" hidden="false" customHeight="true" outlineLevel="0" collapsed="false">
      <c r="A524" s="32" t="s">
        <v>542</v>
      </c>
      <c r="B524" s="32"/>
      <c r="C524" s="32"/>
      <c r="D524" s="32"/>
      <c r="E524" s="32"/>
      <c r="F524" s="32"/>
      <c r="G524" s="32"/>
    </row>
    <row r="525" customFormat="false" ht="18" hidden="false" customHeight="true" outlineLevel="0" collapsed="false">
      <c r="A525" s="46" t="s">
        <v>543</v>
      </c>
      <c r="B525" s="47" t="s">
        <v>544</v>
      </c>
      <c r="C525" s="47" t="s">
        <v>17</v>
      </c>
      <c r="D525" s="48" t="n">
        <v>120</v>
      </c>
      <c r="E525" s="48" t="n">
        <f aca="false">D525*1.18</f>
        <v>141.6</v>
      </c>
      <c r="F525" s="46"/>
      <c r="G525" s="47" t="s">
        <v>545</v>
      </c>
    </row>
    <row r="526" customFormat="false" ht="3" hidden="false" customHeight="true" outlineLevel="0" collapsed="false">
      <c r="A526" s="46"/>
      <c r="B526" s="47"/>
      <c r="C526" s="47"/>
      <c r="D526" s="48"/>
      <c r="E526" s="48"/>
      <c r="F526" s="46"/>
      <c r="G526" s="47"/>
    </row>
    <row r="527" customFormat="false" ht="18" hidden="false" customHeight="true" outlineLevel="0" collapsed="false">
      <c r="A527" s="32" t="s">
        <v>546</v>
      </c>
      <c r="B527" s="32"/>
      <c r="C527" s="32"/>
      <c r="D527" s="32"/>
      <c r="E527" s="32"/>
      <c r="F527" s="32"/>
      <c r="G527" s="32"/>
    </row>
    <row r="528" customFormat="false" ht="18" hidden="false" customHeight="true" outlineLevel="0" collapsed="false">
      <c r="A528" s="46" t="s">
        <v>547</v>
      </c>
      <c r="B528" s="47" t="s">
        <v>548</v>
      </c>
      <c r="C528" s="47" t="s">
        <v>17</v>
      </c>
      <c r="D528" s="48"/>
      <c r="E528" s="48"/>
      <c r="F528" s="46"/>
      <c r="G528" s="47" t="s">
        <v>549</v>
      </c>
    </row>
    <row r="529" customFormat="false" ht="18" hidden="false" customHeight="true" outlineLevel="0" collapsed="false">
      <c r="A529" s="46" t="s">
        <v>550</v>
      </c>
      <c r="B529" s="47"/>
      <c r="C529" s="47"/>
      <c r="D529" s="48" t="n">
        <v>85</v>
      </c>
      <c r="E529" s="48" t="n">
        <f aca="false">D529*1.18</f>
        <v>100.3</v>
      </c>
      <c r="F529" s="46"/>
      <c r="G529" s="1"/>
    </row>
    <row r="530" customFormat="false" ht="18" hidden="false" customHeight="true" outlineLevel="0" collapsed="false">
      <c r="A530" s="46" t="s">
        <v>551</v>
      </c>
      <c r="B530" s="47"/>
      <c r="C530" s="47"/>
      <c r="D530" s="48" t="n">
        <v>120</v>
      </c>
      <c r="E530" s="48" t="n">
        <f aca="false">D530*1.18</f>
        <v>141.6</v>
      </c>
      <c r="F530" s="46"/>
      <c r="G530" s="46"/>
    </row>
    <row r="531" customFormat="false" ht="3" hidden="false" customHeight="true" outlineLevel="0" collapsed="false">
      <c r="A531" s="46"/>
      <c r="B531" s="47"/>
      <c r="C531" s="47"/>
      <c r="D531" s="48"/>
      <c r="E531" s="48"/>
      <c r="F531" s="46"/>
      <c r="G531" s="46"/>
    </row>
    <row r="532" customFormat="false" ht="18" hidden="false" customHeight="true" outlineLevel="0" collapsed="false">
      <c r="A532" s="32" t="s">
        <v>552</v>
      </c>
      <c r="B532" s="32"/>
      <c r="C532" s="32"/>
      <c r="D532" s="32"/>
      <c r="E532" s="32"/>
      <c r="F532" s="32"/>
      <c r="G532" s="32"/>
    </row>
    <row r="533" customFormat="false" ht="18" hidden="false" customHeight="true" outlineLevel="0" collapsed="false">
      <c r="A533" s="46" t="s">
        <v>553</v>
      </c>
      <c r="B533" s="47" t="s">
        <v>554</v>
      </c>
      <c r="C533" s="63" t="s">
        <v>555</v>
      </c>
      <c r="D533" s="48" t="n">
        <v>390</v>
      </c>
      <c r="E533" s="48" t="n">
        <f aca="false">D533*1.18</f>
        <v>460.2</v>
      </c>
      <c r="F533" s="46"/>
      <c r="G533" s="47" t="s">
        <v>556</v>
      </c>
    </row>
    <row r="534" customFormat="false" ht="18" hidden="false" customHeight="true" outlineLevel="0" collapsed="false">
      <c r="A534" s="46" t="s">
        <v>557</v>
      </c>
      <c r="B534" s="47"/>
      <c r="C534" s="47"/>
      <c r="D534" s="48" t="n">
        <v>706</v>
      </c>
      <c r="E534" s="48" t="n">
        <f aca="false">D534*1.18</f>
        <v>833.08</v>
      </c>
      <c r="F534" s="46"/>
      <c r="G534" s="47"/>
    </row>
    <row r="535" customFormat="false" ht="18" hidden="false" customHeight="true" outlineLevel="0" collapsed="false">
      <c r="A535" s="46" t="s">
        <v>558</v>
      </c>
      <c r="B535" s="47"/>
      <c r="C535" s="47"/>
      <c r="D535" s="48" t="n">
        <v>1062</v>
      </c>
      <c r="E535" s="48" t="n">
        <f aca="false">D535*1.18</f>
        <v>1253.16</v>
      </c>
      <c r="F535" s="46"/>
      <c r="G535" s="47"/>
    </row>
    <row r="536" customFormat="false" ht="18" hidden="false" customHeight="true" outlineLevel="0" collapsed="false">
      <c r="A536" s="46" t="s">
        <v>559</v>
      </c>
      <c r="B536" s="47"/>
      <c r="C536" s="47"/>
      <c r="D536" s="48" t="n">
        <v>1402</v>
      </c>
      <c r="E536" s="48" t="n">
        <f aca="false">D536*1.18</f>
        <v>1654.36</v>
      </c>
      <c r="F536" s="46"/>
      <c r="G536" s="47"/>
    </row>
    <row r="537" customFormat="false" ht="18" hidden="false" customHeight="true" outlineLevel="0" collapsed="false">
      <c r="A537" s="46" t="s">
        <v>560</v>
      </c>
      <c r="B537" s="47"/>
      <c r="C537" s="47"/>
      <c r="D537" s="48" t="n">
        <v>1734</v>
      </c>
      <c r="E537" s="48" t="n">
        <f aca="false">D537*1.18</f>
        <v>2046.12</v>
      </c>
      <c r="F537" s="46"/>
      <c r="G537" s="47"/>
    </row>
    <row r="538" customFormat="false" ht="18" hidden="false" customHeight="true" outlineLevel="0" collapsed="false">
      <c r="A538" s="46" t="s">
        <v>561</v>
      </c>
      <c r="B538" s="47"/>
      <c r="C538" s="47"/>
      <c r="D538" s="48" t="n">
        <v>2015</v>
      </c>
      <c r="E538" s="48" t="n">
        <f aca="false">D538*1.18</f>
        <v>2377.7</v>
      </c>
      <c r="F538" s="46"/>
      <c r="G538" s="47"/>
    </row>
    <row r="539" customFormat="false" ht="18" hidden="false" customHeight="true" outlineLevel="0" collapsed="false">
      <c r="A539" s="46" t="s">
        <v>562</v>
      </c>
      <c r="B539" s="47"/>
      <c r="C539" s="47"/>
      <c r="D539" s="48" t="n">
        <v>3535</v>
      </c>
      <c r="E539" s="48" t="n">
        <f aca="false">D539*1.18</f>
        <v>4171.3</v>
      </c>
      <c r="F539" s="46"/>
      <c r="G539" s="47"/>
    </row>
    <row r="540" customFormat="false" ht="18" hidden="false" customHeight="true" outlineLevel="0" collapsed="false">
      <c r="A540" s="46" t="s">
        <v>563</v>
      </c>
      <c r="B540" s="47"/>
      <c r="C540" s="47"/>
      <c r="D540" s="48" t="n">
        <v>4285</v>
      </c>
      <c r="E540" s="48" t="n">
        <f aca="false">D540*1.18</f>
        <v>5056.3</v>
      </c>
      <c r="F540" s="46"/>
      <c r="G540" s="47"/>
    </row>
    <row r="541" customFormat="false" ht="18" hidden="false" customHeight="true" outlineLevel="0" collapsed="false">
      <c r="A541" s="46" t="s">
        <v>564</v>
      </c>
      <c r="B541" s="47"/>
      <c r="C541" s="47"/>
      <c r="D541" s="48" t="n">
        <v>5085</v>
      </c>
      <c r="E541" s="48" t="n">
        <f aca="false">D541*1.18</f>
        <v>6000.3</v>
      </c>
      <c r="F541" s="46"/>
      <c r="G541" s="47"/>
    </row>
    <row r="542" customFormat="false" ht="18" hidden="false" customHeight="true" outlineLevel="0" collapsed="false">
      <c r="A542" s="46" t="s">
        <v>565</v>
      </c>
      <c r="B542" s="47"/>
      <c r="C542" s="47"/>
      <c r="D542" s="48" t="n">
        <v>6340</v>
      </c>
      <c r="E542" s="48" t="n">
        <f aca="false">D542*1.18</f>
        <v>7481.2</v>
      </c>
      <c r="F542" s="46"/>
      <c r="G542" s="47"/>
    </row>
    <row r="543" customFormat="false" ht="18" hidden="false" customHeight="true" outlineLevel="0" collapsed="false">
      <c r="A543" s="46" t="s">
        <v>566</v>
      </c>
      <c r="B543" s="47"/>
      <c r="C543" s="47"/>
      <c r="D543" s="48" t="n">
        <v>7310</v>
      </c>
      <c r="E543" s="48" t="n">
        <f aca="false">D543*1.18</f>
        <v>8625.8</v>
      </c>
      <c r="F543" s="46"/>
      <c r="G543" s="47"/>
    </row>
    <row r="544" customFormat="false" ht="18" hidden="false" customHeight="true" outlineLevel="0" collapsed="false">
      <c r="A544" s="46" t="s">
        <v>567</v>
      </c>
      <c r="B544" s="47"/>
      <c r="C544" s="47"/>
      <c r="D544" s="48" t="n">
        <v>8143</v>
      </c>
      <c r="E544" s="48" t="n">
        <f aca="false">D544*1.18</f>
        <v>9608.74</v>
      </c>
      <c r="F544" s="46"/>
      <c r="G544" s="47"/>
    </row>
    <row r="545" customFormat="false" ht="18" hidden="false" customHeight="true" outlineLevel="0" collapsed="false">
      <c r="A545" s="46" t="s">
        <v>568</v>
      </c>
      <c r="B545" s="47"/>
      <c r="C545" s="47"/>
      <c r="D545" s="48" t="n">
        <v>9266</v>
      </c>
      <c r="E545" s="48" t="n">
        <f aca="false">D545*1.18</f>
        <v>10933.88</v>
      </c>
      <c r="F545" s="46"/>
      <c r="G545" s="47"/>
    </row>
    <row r="546" customFormat="false" ht="18" hidden="false" customHeight="true" outlineLevel="0" collapsed="false">
      <c r="A546" s="46" t="s">
        <v>569</v>
      </c>
      <c r="B546" s="47"/>
      <c r="C546" s="47"/>
      <c r="D546" s="48" t="n">
        <v>11182</v>
      </c>
      <c r="E546" s="48" t="n">
        <f aca="false">D546*1.18</f>
        <v>13194.76</v>
      </c>
      <c r="F546" s="46"/>
      <c r="G546" s="47"/>
    </row>
    <row r="547" customFormat="false" ht="3" hidden="false" customHeight="true" outlineLevel="0" collapsed="false">
      <c r="A547" s="46"/>
      <c r="B547" s="47"/>
      <c r="C547" s="47"/>
      <c r="D547" s="48"/>
      <c r="E547" s="48"/>
      <c r="F547" s="46"/>
      <c r="G547" s="47"/>
    </row>
    <row r="548" customFormat="false" ht="37.15" hidden="false" customHeight="true" outlineLevel="0" collapsed="false">
      <c r="A548" s="58" t="s">
        <v>570</v>
      </c>
      <c r="B548" s="58"/>
      <c r="C548" s="58"/>
      <c r="D548" s="58"/>
      <c r="E548" s="58"/>
      <c r="F548" s="58"/>
      <c r="G548" s="58"/>
    </row>
    <row r="549" customFormat="false" ht="3" hidden="false" customHeight="true" outlineLevel="0" collapsed="false">
      <c r="A549" s="32"/>
      <c r="B549" s="47"/>
      <c r="C549" s="47"/>
      <c r="D549" s="48"/>
      <c r="E549" s="48"/>
      <c r="F549" s="46"/>
      <c r="G549" s="47"/>
    </row>
    <row r="550" customFormat="false" ht="18" hidden="false" customHeight="true" outlineLevel="0" collapsed="false">
      <c r="A550" s="32" t="s">
        <v>571</v>
      </c>
      <c r="B550" s="47" t="s">
        <v>572</v>
      </c>
      <c r="C550" s="47" t="s">
        <v>17</v>
      </c>
      <c r="D550" s="48" t="n">
        <v>430</v>
      </c>
      <c r="E550" s="48" t="n">
        <f aca="false">D550*1.18</f>
        <v>507.4</v>
      </c>
      <c r="F550" s="46"/>
      <c r="G550" s="47"/>
    </row>
    <row r="551" customFormat="false" ht="3" hidden="false" customHeight="true" outlineLevel="0" collapsed="false">
      <c r="A551" s="46"/>
      <c r="B551" s="47"/>
      <c r="C551" s="47"/>
      <c r="D551" s="48"/>
      <c r="E551" s="48"/>
      <c r="F551" s="46"/>
      <c r="G551" s="47"/>
    </row>
    <row r="552" customFormat="false" ht="18" hidden="false" customHeight="true" outlineLevel="0" collapsed="false">
      <c r="A552" s="32" t="s">
        <v>573</v>
      </c>
      <c r="B552" s="32"/>
      <c r="C552" s="32"/>
      <c r="D552" s="32"/>
      <c r="E552" s="32"/>
      <c r="F552" s="32"/>
      <c r="G552" s="32"/>
    </row>
    <row r="553" customFormat="false" ht="18" hidden="false" customHeight="true" outlineLevel="0" collapsed="false">
      <c r="A553" s="46" t="s">
        <v>574</v>
      </c>
      <c r="B553" s="47" t="s">
        <v>575</v>
      </c>
      <c r="C553" s="47" t="s">
        <v>17</v>
      </c>
      <c r="D553" s="48" t="n">
        <v>450</v>
      </c>
      <c r="E553" s="48" t="n">
        <f aca="false">D553*1.18</f>
        <v>531</v>
      </c>
      <c r="F553" s="46"/>
      <c r="G553" s="89" t="s">
        <v>576</v>
      </c>
    </row>
    <row r="554" customFormat="false" ht="3" hidden="false" customHeight="true" outlineLevel="0" collapsed="false">
      <c r="A554" s="46"/>
      <c r="B554" s="47"/>
      <c r="C554" s="47"/>
      <c r="D554" s="48"/>
      <c r="E554" s="48"/>
      <c r="F554" s="46"/>
      <c r="G554" s="47"/>
    </row>
    <row r="555" customFormat="false" ht="18" hidden="false" customHeight="true" outlineLevel="0" collapsed="false">
      <c r="A555" s="32" t="s">
        <v>577</v>
      </c>
      <c r="B555" s="32"/>
      <c r="C555" s="32"/>
      <c r="D555" s="32"/>
      <c r="E555" s="32"/>
      <c r="F555" s="32"/>
      <c r="G555" s="32"/>
    </row>
    <row r="556" customFormat="false" ht="18" hidden="false" customHeight="true" outlineLevel="0" collapsed="false">
      <c r="A556" s="46" t="s">
        <v>578</v>
      </c>
      <c r="B556" s="47" t="s">
        <v>579</v>
      </c>
      <c r="C556" s="47" t="s">
        <v>17</v>
      </c>
      <c r="D556" s="48" t="n">
        <v>390</v>
      </c>
      <c r="E556" s="48" t="n">
        <f aca="false">D556*1.18</f>
        <v>460.2</v>
      </c>
      <c r="F556" s="46"/>
      <c r="G556" s="47"/>
    </row>
    <row r="557" customFormat="false" ht="18" hidden="false" customHeight="true" outlineLevel="0" collapsed="false">
      <c r="A557" s="46" t="s">
        <v>580</v>
      </c>
      <c r="B557" s="47"/>
      <c r="C557" s="47" t="s">
        <v>17</v>
      </c>
      <c r="D557" s="48" t="n">
        <v>390</v>
      </c>
      <c r="E557" s="48" t="n">
        <f aca="false">D557*1.18</f>
        <v>460.2</v>
      </c>
      <c r="F557" s="46"/>
      <c r="G557" s="47"/>
    </row>
    <row r="558" customFormat="false" ht="3" hidden="false" customHeight="true" outlineLevel="0" collapsed="false">
      <c r="A558" s="46"/>
      <c r="B558" s="47"/>
      <c r="C558" s="47"/>
      <c r="D558" s="48"/>
      <c r="E558" s="48"/>
      <c r="F558" s="46"/>
      <c r="G558" s="47"/>
    </row>
    <row r="559" customFormat="false" ht="18" hidden="false" customHeight="true" outlineLevel="0" collapsed="false">
      <c r="A559" s="46" t="s">
        <v>581</v>
      </c>
      <c r="B559" s="47" t="s">
        <v>582</v>
      </c>
      <c r="C559" s="47" t="s">
        <v>17</v>
      </c>
      <c r="D559" s="48" t="n">
        <v>330</v>
      </c>
      <c r="E559" s="48" t="n">
        <f aca="false">D559*1.18</f>
        <v>389.4</v>
      </c>
      <c r="F559" s="46"/>
      <c r="G559" s="75" t="s">
        <v>583</v>
      </c>
    </row>
    <row r="560" customFormat="false" ht="18" hidden="false" customHeight="true" outlineLevel="0" collapsed="false">
      <c r="A560" s="46" t="s">
        <v>584</v>
      </c>
      <c r="B560" s="47" t="s">
        <v>585</v>
      </c>
      <c r="C560" s="47" t="s">
        <v>17</v>
      </c>
      <c r="D560" s="48" t="n">
        <v>330</v>
      </c>
      <c r="E560" s="48" t="n">
        <f aca="false">D560*1.18</f>
        <v>389.4</v>
      </c>
      <c r="F560" s="46"/>
      <c r="G560" s="75"/>
    </row>
    <row r="561" customFormat="false" ht="18" hidden="false" customHeight="true" outlineLevel="0" collapsed="false">
      <c r="A561" s="46" t="s">
        <v>586</v>
      </c>
      <c r="B561" s="47" t="s">
        <v>572</v>
      </c>
      <c r="C561" s="47" t="s">
        <v>17</v>
      </c>
      <c r="D561" s="48" t="n">
        <v>420</v>
      </c>
      <c r="E561" s="48" t="n">
        <f aca="false">D561*1.18</f>
        <v>495.6</v>
      </c>
      <c r="F561" s="46"/>
      <c r="G561" s="75"/>
    </row>
    <row r="562" customFormat="false" ht="18" hidden="false" customHeight="true" outlineLevel="0" collapsed="false">
      <c r="A562" s="46" t="s">
        <v>587</v>
      </c>
      <c r="B562" s="47" t="s">
        <v>582</v>
      </c>
      <c r="C562" s="47" t="s">
        <v>17</v>
      </c>
      <c r="D562" s="48" t="s">
        <v>588</v>
      </c>
      <c r="E562" s="48"/>
      <c r="F562" s="46"/>
      <c r="G562" s="75"/>
    </row>
    <row r="563" customFormat="false" ht="18" hidden="false" customHeight="true" outlineLevel="0" collapsed="false">
      <c r="A563" s="46" t="s">
        <v>589</v>
      </c>
      <c r="B563" s="47" t="s">
        <v>590</v>
      </c>
      <c r="C563" s="47" t="s">
        <v>591</v>
      </c>
      <c r="D563" s="48" t="s">
        <v>588</v>
      </c>
      <c r="E563" s="48"/>
      <c r="F563" s="46"/>
      <c r="G563" s="75"/>
    </row>
    <row r="564" customFormat="false" ht="18" hidden="false" customHeight="true" outlineLevel="0" collapsed="false">
      <c r="A564" s="46" t="s">
        <v>592</v>
      </c>
      <c r="B564" s="47" t="s">
        <v>593</v>
      </c>
      <c r="C564" s="47" t="s">
        <v>17</v>
      </c>
      <c r="D564" s="48" t="s">
        <v>588</v>
      </c>
      <c r="E564" s="48"/>
      <c r="F564" s="46"/>
      <c r="G564" s="75"/>
    </row>
    <row r="565" customFormat="false" ht="3" hidden="false" customHeight="true" outlineLevel="0" collapsed="false">
      <c r="A565" s="46"/>
      <c r="B565" s="47"/>
      <c r="C565" s="47"/>
      <c r="D565" s="48"/>
      <c r="E565" s="48"/>
      <c r="F565" s="46"/>
      <c r="G565" s="47"/>
    </row>
    <row r="566" customFormat="false" ht="37.15" hidden="false" customHeight="true" outlineLevel="0" collapsed="false">
      <c r="A566" s="58" t="s">
        <v>594</v>
      </c>
      <c r="B566" s="58"/>
      <c r="C566" s="58"/>
      <c r="D566" s="58"/>
      <c r="E566" s="58"/>
      <c r="F566" s="58"/>
      <c r="G566" s="58"/>
    </row>
    <row r="567" customFormat="false" ht="3" hidden="false" customHeight="true" outlineLevel="0" collapsed="false">
      <c r="A567" s="32"/>
      <c r="B567" s="47"/>
      <c r="C567" s="47"/>
      <c r="D567" s="48"/>
      <c r="E567" s="48"/>
      <c r="F567" s="46"/>
      <c r="G567" s="46"/>
    </row>
    <row r="568" customFormat="false" ht="18" hidden="false" customHeight="true" outlineLevel="0" collapsed="false">
      <c r="A568" s="52" t="s">
        <v>595</v>
      </c>
      <c r="B568" s="52"/>
      <c r="C568" s="52"/>
      <c r="D568" s="52"/>
      <c r="E568" s="52"/>
      <c r="F568" s="52"/>
      <c r="G568" s="52"/>
    </row>
    <row r="569" customFormat="false" ht="18" hidden="false" customHeight="true" outlineLevel="0" collapsed="false">
      <c r="A569" s="46" t="s">
        <v>596</v>
      </c>
      <c r="B569" s="47" t="s">
        <v>597</v>
      </c>
      <c r="C569" s="47" t="s">
        <v>17</v>
      </c>
      <c r="D569" s="48" t="n">
        <v>49</v>
      </c>
      <c r="E569" s="48" t="n">
        <f aca="false">D569*1.18</f>
        <v>57.82</v>
      </c>
      <c r="F569" s="46"/>
      <c r="G569" s="55"/>
    </row>
    <row r="570" customFormat="false" ht="18" hidden="false" customHeight="true" outlineLevel="0" collapsed="false">
      <c r="A570" s="46" t="s">
        <v>598</v>
      </c>
      <c r="B570" s="47" t="s">
        <v>599</v>
      </c>
      <c r="C570" s="47"/>
      <c r="D570" s="48" t="n">
        <v>51</v>
      </c>
      <c r="E570" s="48" t="n">
        <f aca="false">D570*1.18</f>
        <v>60.18</v>
      </c>
      <c r="F570" s="46"/>
      <c r="G570" s="47"/>
    </row>
    <row r="571" customFormat="false" ht="18" hidden="false" customHeight="true" outlineLevel="0" collapsed="false">
      <c r="A571" s="46" t="s">
        <v>600</v>
      </c>
      <c r="B571" s="47" t="s">
        <v>601</v>
      </c>
      <c r="C571" s="47" t="s">
        <v>17</v>
      </c>
      <c r="D571" s="48" t="n">
        <v>79</v>
      </c>
      <c r="E571" s="48" t="n">
        <f aca="false">D571*1.18</f>
        <v>93.22</v>
      </c>
      <c r="F571" s="46"/>
      <c r="G571" s="47"/>
    </row>
    <row r="572" customFormat="false" ht="18" hidden="false" customHeight="true" outlineLevel="0" collapsed="false">
      <c r="A572" s="46" t="s">
        <v>602</v>
      </c>
      <c r="B572" s="47" t="s">
        <v>603</v>
      </c>
      <c r="C572" s="47"/>
      <c r="D572" s="48" t="n">
        <v>70</v>
      </c>
      <c r="E572" s="48" t="n">
        <f aca="false">D572*1.18</f>
        <v>82.6</v>
      </c>
      <c r="F572" s="46"/>
      <c r="G572" s="47"/>
    </row>
    <row r="573" customFormat="false" ht="18" hidden="false" customHeight="true" outlineLevel="0" collapsed="false">
      <c r="A573" s="46" t="s">
        <v>604</v>
      </c>
      <c r="B573" s="47" t="s">
        <v>605</v>
      </c>
      <c r="C573" s="47"/>
      <c r="D573" s="48" t="n">
        <v>86.6</v>
      </c>
      <c r="E573" s="48" t="n">
        <f aca="false">D573*1.18</f>
        <v>102.188</v>
      </c>
      <c r="F573" s="46"/>
      <c r="G573" s="47" t="s">
        <v>20</v>
      </c>
    </row>
    <row r="574" customFormat="false" ht="3" hidden="false" customHeight="true" outlineLevel="0" collapsed="false">
      <c r="A574" s="46"/>
      <c r="B574" s="47"/>
      <c r="C574" s="47"/>
      <c r="D574" s="48"/>
      <c r="E574" s="48"/>
      <c r="F574" s="46"/>
      <c r="G574" s="47"/>
    </row>
    <row r="575" customFormat="false" ht="18" hidden="false" customHeight="true" outlineLevel="0" collapsed="false">
      <c r="A575" s="52" t="s">
        <v>606</v>
      </c>
      <c r="B575" s="52"/>
      <c r="C575" s="52"/>
      <c r="D575" s="52"/>
      <c r="E575" s="52"/>
      <c r="F575" s="52"/>
      <c r="G575" s="52"/>
    </row>
    <row r="576" customFormat="false" ht="18" hidden="false" customHeight="true" outlineLevel="0" collapsed="false">
      <c r="A576" s="46" t="s">
        <v>607</v>
      </c>
      <c r="B576" s="47" t="s">
        <v>608</v>
      </c>
      <c r="C576" s="47" t="s">
        <v>17</v>
      </c>
      <c r="D576" s="48" t="n">
        <v>60.5</v>
      </c>
      <c r="E576" s="48" t="n">
        <f aca="false">D576*1.18</f>
        <v>71.39</v>
      </c>
      <c r="F576" s="46"/>
      <c r="G576" s="47"/>
    </row>
    <row r="577" customFormat="false" ht="18" hidden="false" customHeight="true" outlineLevel="0" collapsed="false">
      <c r="A577" s="46" t="s">
        <v>609</v>
      </c>
      <c r="B577" s="47"/>
      <c r="C577" s="47" t="s">
        <v>17</v>
      </c>
      <c r="D577" s="48" t="n">
        <v>60.5</v>
      </c>
      <c r="E577" s="48" t="n">
        <f aca="false">D577*1.18</f>
        <v>71.39</v>
      </c>
      <c r="F577" s="46"/>
      <c r="G577" s="47"/>
    </row>
    <row r="578" customFormat="false" ht="18" hidden="false" customHeight="true" outlineLevel="0" collapsed="false">
      <c r="A578" s="46" t="s">
        <v>610</v>
      </c>
      <c r="B578" s="76" t="s">
        <v>611</v>
      </c>
      <c r="C578" s="47" t="s">
        <v>17</v>
      </c>
      <c r="D578" s="48" t="n">
        <v>230</v>
      </c>
      <c r="E578" s="48" t="n">
        <f aca="false">D578*1.18</f>
        <v>271.4</v>
      </c>
      <c r="F578" s="46"/>
      <c r="G578" s="76" t="s">
        <v>20</v>
      </c>
    </row>
    <row r="579" customFormat="false" ht="18" hidden="false" customHeight="true" outlineLevel="0" collapsed="false">
      <c r="A579" s="46" t="s">
        <v>612</v>
      </c>
      <c r="B579" s="47" t="s">
        <v>613</v>
      </c>
      <c r="C579" s="47" t="s">
        <v>17</v>
      </c>
      <c r="D579" s="48" t="n">
        <v>230</v>
      </c>
      <c r="E579" s="48" t="n">
        <f aca="false">D579*1.18</f>
        <v>271.4</v>
      </c>
      <c r="F579" s="46"/>
      <c r="G579" s="1"/>
    </row>
    <row r="580" customFormat="false" ht="18" hidden="false" customHeight="true" outlineLevel="0" collapsed="false">
      <c r="A580" s="46" t="s">
        <v>614</v>
      </c>
      <c r="B580" s="47" t="s">
        <v>615</v>
      </c>
      <c r="C580" s="47" t="s">
        <v>17</v>
      </c>
      <c r="D580" s="48" t="s">
        <v>616</v>
      </c>
      <c r="E580" s="90" t="s">
        <v>617</v>
      </c>
      <c r="F580" s="46"/>
      <c r="G580" s="46"/>
    </row>
    <row r="581" customFormat="false" ht="18" hidden="false" customHeight="true" outlineLevel="0" collapsed="false">
      <c r="A581" s="46" t="s">
        <v>618</v>
      </c>
      <c r="B581" s="47" t="s">
        <v>619</v>
      </c>
      <c r="C581" s="47" t="s">
        <v>17</v>
      </c>
      <c r="D581" s="48" t="s">
        <v>620</v>
      </c>
      <c r="E581" s="91" t="s">
        <v>621</v>
      </c>
      <c r="F581" s="46"/>
      <c r="G581" s="46"/>
    </row>
    <row r="582" s="72" customFormat="true" ht="18" hidden="false" customHeight="true" outlineLevel="0" collapsed="false">
      <c r="A582" s="46" t="s">
        <v>622</v>
      </c>
      <c r="B582" s="47" t="s">
        <v>623</v>
      </c>
      <c r="C582" s="47" t="s">
        <v>17</v>
      </c>
      <c r="D582" s="48" t="s">
        <v>624</v>
      </c>
      <c r="E582" s="91" t="s">
        <v>625</v>
      </c>
      <c r="F582" s="46"/>
      <c r="G582" s="46"/>
    </row>
    <row r="583" s="72" customFormat="true" ht="3" hidden="false" customHeight="true" outlineLevel="0" collapsed="false">
      <c r="A583" s="46"/>
      <c r="B583" s="47"/>
      <c r="C583" s="47"/>
      <c r="D583" s="48"/>
      <c r="E583" s="48"/>
      <c r="F583" s="46"/>
      <c r="G583" s="46"/>
    </row>
    <row r="584" customFormat="false" ht="37.15" hidden="false" customHeight="true" outlineLevel="0" collapsed="false">
      <c r="A584" s="58" t="s">
        <v>626</v>
      </c>
      <c r="B584" s="58"/>
      <c r="C584" s="58"/>
      <c r="D584" s="58"/>
      <c r="E584" s="58"/>
      <c r="F584" s="58"/>
      <c r="G584" s="58"/>
    </row>
    <row r="585" customFormat="false" ht="18" hidden="false" customHeight="true" outlineLevel="0" collapsed="false">
      <c r="A585" s="32" t="s">
        <v>627</v>
      </c>
      <c r="B585" s="32"/>
      <c r="C585" s="32"/>
      <c r="D585" s="32"/>
      <c r="E585" s="32"/>
      <c r="F585" s="32"/>
      <c r="G585" s="32"/>
    </row>
    <row r="586" customFormat="false" ht="18" hidden="false" customHeight="true" outlineLevel="0" collapsed="false">
      <c r="A586" s="46" t="s">
        <v>628</v>
      </c>
      <c r="B586" s="47" t="s">
        <v>629</v>
      </c>
      <c r="C586" s="47" t="s">
        <v>17</v>
      </c>
      <c r="D586" s="48" t="n">
        <v>110</v>
      </c>
      <c r="E586" s="48" t="n">
        <f aca="false">D586*1.18</f>
        <v>129.8</v>
      </c>
      <c r="F586" s="46"/>
      <c r="G586" s="47" t="s">
        <v>630</v>
      </c>
    </row>
    <row r="587" customFormat="false" ht="18" hidden="false" customHeight="true" outlineLevel="0" collapsed="false">
      <c r="A587" s="46" t="s">
        <v>631</v>
      </c>
      <c r="B587" s="47"/>
      <c r="C587" s="47" t="s">
        <v>17</v>
      </c>
      <c r="D587" s="48" t="n">
        <v>90</v>
      </c>
      <c r="E587" s="48" t="n">
        <f aca="false">D587*1.18</f>
        <v>106.2</v>
      </c>
      <c r="F587" s="46"/>
      <c r="G587" s="47"/>
    </row>
    <row r="588" customFormat="false" ht="3" hidden="false" customHeight="true" outlineLevel="0" collapsed="false">
      <c r="A588" s="46"/>
      <c r="B588" s="47"/>
      <c r="C588" s="47"/>
      <c r="D588" s="48"/>
      <c r="E588" s="48"/>
      <c r="F588" s="46"/>
      <c r="G588" s="47"/>
    </row>
    <row r="589" customFormat="false" ht="18" hidden="false" customHeight="true" outlineLevel="0" collapsed="false">
      <c r="A589" s="32" t="s">
        <v>632</v>
      </c>
      <c r="B589" s="47" t="s">
        <v>633</v>
      </c>
      <c r="C589" s="47" t="s">
        <v>17</v>
      </c>
      <c r="D589" s="48" t="n">
        <v>75</v>
      </c>
      <c r="E589" s="48" t="n">
        <f aca="false">D589*1.18</f>
        <v>88.5</v>
      </c>
      <c r="F589" s="46"/>
      <c r="G589" s="47" t="s">
        <v>634</v>
      </c>
    </row>
    <row r="590" customFormat="false" ht="18" hidden="false" customHeight="true" outlineLevel="0" collapsed="false">
      <c r="A590" s="32" t="s">
        <v>635</v>
      </c>
      <c r="B590" s="47"/>
      <c r="C590" s="47" t="s">
        <v>17</v>
      </c>
      <c r="D590" s="48" t="n">
        <v>75</v>
      </c>
      <c r="E590" s="48" t="n">
        <f aca="false">D590*1.18</f>
        <v>88.5</v>
      </c>
      <c r="F590" s="46"/>
      <c r="G590" s="47" t="s">
        <v>636</v>
      </c>
    </row>
    <row r="591" customFormat="false" ht="18" hidden="false" customHeight="true" outlineLevel="0" collapsed="false">
      <c r="A591" s="92" t="s">
        <v>637</v>
      </c>
      <c r="B591" s="47"/>
      <c r="C591" s="47" t="s">
        <v>17</v>
      </c>
      <c r="D591" s="48" t="n">
        <v>24</v>
      </c>
      <c r="E591" s="48" t="n">
        <f aca="false">D591*1.18</f>
        <v>28.32</v>
      </c>
      <c r="F591" s="46"/>
      <c r="G591" s="47"/>
    </row>
    <row r="592" customFormat="false" ht="3" hidden="false" customHeight="true" outlineLevel="0" collapsed="false">
      <c r="A592" s="46"/>
      <c r="B592" s="47"/>
      <c r="C592" s="47"/>
      <c r="D592" s="48"/>
      <c r="E592" s="48"/>
      <c r="F592" s="46"/>
      <c r="G592" s="47"/>
    </row>
    <row r="593" customFormat="false" ht="18" hidden="false" customHeight="true" outlineLevel="0" collapsed="false">
      <c r="A593" s="32" t="s">
        <v>638</v>
      </c>
      <c r="B593" s="32"/>
      <c r="C593" s="32"/>
      <c r="D593" s="32"/>
      <c r="E593" s="32"/>
      <c r="F593" s="32"/>
      <c r="G593" s="32"/>
    </row>
    <row r="594" customFormat="false" ht="18" hidden="false" customHeight="true" outlineLevel="0" collapsed="false">
      <c r="A594" s="46" t="s">
        <v>639</v>
      </c>
      <c r="B594" s="47" t="s">
        <v>640</v>
      </c>
      <c r="C594" s="47" t="s">
        <v>17</v>
      </c>
      <c r="D594" s="48" t="n">
        <v>55</v>
      </c>
      <c r="E594" s="48" t="n">
        <f aca="false">D594*1.18</f>
        <v>64.9</v>
      </c>
      <c r="F594" s="46"/>
      <c r="G594" s="47" t="s">
        <v>641</v>
      </c>
    </row>
    <row r="595" customFormat="false" ht="18" hidden="false" customHeight="true" outlineLevel="0" collapsed="false">
      <c r="A595" s="46" t="s">
        <v>642</v>
      </c>
      <c r="B595" s="47"/>
      <c r="C595" s="47" t="s">
        <v>17</v>
      </c>
      <c r="D595" s="48" t="n">
        <v>42</v>
      </c>
      <c r="E595" s="48" t="n">
        <f aca="false">D595*1.18</f>
        <v>49.56</v>
      </c>
      <c r="F595" s="46"/>
      <c r="G595" s="47" t="s">
        <v>643</v>
      </c>
    </row>
    <row r="596" s="72" customFormat="true" ht="3" hidden="false" customHeight="true" outlineLevel="0" collapsed="false">
      <c r="A596" s="32"/>
      <c r="B596" s="47"/>
      <c r="C596" s="47"/>
      <c r="D596" s="48"/>
      <c r="E596" s="48"/>
      <c r="F596" s="46"/>
      <c r="G596" s="47"/>
    </row>
    <row r="597" customFormat="false" ht="18" hidden="false" customHeight="true" outlineLevel="0" collapsed="false">
      <c r="A597" s="5"/>
      <c r="B597" s="6"/>
      <c r="C597" s="6"/>
      <c r="D597" s="7"/>
      <c r="E597" s="7"/>
      <c r="F597" s="5"/>
      <c r="G597" s="5"/>
    </row>
    <row r="598" customFormat="false" ht="18" hidden="false" customHeight="true" outlineLevel="0" collapsed="false">
      <c r="A598" s="5"/>
      <c r="B598" s="6"/>
      <c r="C598" s="6"/>
      <c r="D598" s="7"/>
      <c r="E598" s="7"/>
      <c r="F598" s="5"/>
      <c r="G598" s="5"/>
    </row>
    <row r="599" customFormat="false" ht="18" hidden="false" customHeight="true" outlineLevel="0" collapsed="false">
      <c r="A599" s="5"/>
      <c r="B599" s="6"/>
      <c r="C599" s="6"/>
      <c r="D599" s="7"/>
      <c r="E599" s="7"/>
      <c r="F599" s="5"/>
      <c r="G599" s="5"/>
    </row>
    <row r="600" customFormat="false" ht="18" hidden="false" customHeight="true" outlineLevel="0" collapsed="false">
      <c r="A600" s="5"/>
      <c r="B600" s="6"/>
      <c r="C600" s="6"/>
      <c r="D600" s="7"/>
      <c r="E600" s="7"/>
      <c r="F600" s="5"/>
      <c r="G600" s="5"/>
    </row>
    <row r="601" customFormat="false" ht="18" hidden="false" customHeight="true" outlineLevel="0" collapsed="false">
      <c r="A601" s="5"/>
      <c r="B601" s="6"/>
      <c r="C601" s="6"/>
      <c r="D601" s="7"/>
      <c r="E601" s="7"/>
      <c r="F601" s="5"/>
      <c r="G601" s="5"/>
    </row>
    <row r="602" customFormat="false" ht="18" hidden="false" customHeight="true" outlineLevel="0" collapsed="false">
      <c r="A602" s="5"/>
      <c r="B602" s="6"/>
      <c r="C602" s="6"/>
      <c r="D602" s="7"/>
      <c r="E602" s="7"/>
      <c r="F602" s="5"/>
      <c r="G602" s="5"/>
    </row>
    <row r="603" customFormat="false" ht="18" hidden="false" customHeight="true" outlineLevel="0" collapsed="false">
      <c r="A603" s="5"/>
      <c r="B603" s="6"/>
      <c r="C603" s="6"/>
      <c r="D603" s="7"/>
      <c r="E603" s="7"/>
      <c r="F603" s="5"/>
      <c r="G603" s="5"/>
    </row>
    <row r="604" customFormat="false" ht="18" hidden="false" customHeight="true" outlineLevel="0" collapsed="false">
      <c r="A604" s="5"/>
      <c r="B604" s="6"/>
      <c r="C604" s="6"/>
      <c r="D604" s="7"/>
      <c r="E604" s="7"/>
      <c r="F604" s="5"/>
      <c r="G604" s="5"/>
    </row>
    <row r="605" customFormat="false" ht="18" hidden="false" customHeight="true" outlineLevel="0" collapsed="false">
      <c r="A605" s="5"/>
      <c r="B605" s="6"/>
      <c r="C605" s="6"/>
      <c r="D605" s="7"/>
      <c r="E605" s="7"/>
      <c r="F605" s="5"/>
      <c r="G605" s="5"/>
    </row>
    <row r="606" customFormat="false" ht="18" hidden="false" customHeight="true" outlineLevel="0" collapsed="false">
      <c r="A606" s="5"/>
      <c r="B606" s="6"/>
      <c r="C606" s="6"/>
      <c r="D606" s="7"/>
      <c r="E606" s="7"/>
      <c r="F606" s="5"/>
      <c r="G606" s="5"/>
    </row>
    <row r="607" customFormat="false" ht="18" hidden="false" customHeight="true" outlineLevel="0" collapsed="false">
      <c r="A607" s="5"/>
      <c r="B607" s="6"/>
      <c r="C607" s="6"/>
      <c r="D607" s="7"/>
      <c r="E607" s="7"/>
      <c r="F607" s="5"/>
      <c r="G607" s="5"/>
    </row>
    <row r="608" customFormat="false" ht="18" hidden="false" customHeight="true" outlineLevel="0" collapsed="false">
      <c r="A608" s="5"/>
      <c r="B608" s="6"/>
      <c r="C608" s="6"/>
      <c r="D608" s="7"/>
      <c r="E608" s="7"/>
      <c r="F608" s="5"/>
      <c r="G608" s="5"/>
    </row>
    <row r="609" customFormat="false" ht="18" hidden="false" customHeight="true" outlineLevel="0" collapsed="false">
      <c r="A609" s="5"/>
      <c r="B609" s="6"/>
      <c r="C609" s="6"/>
      <c r="D609" s="7"/>
      <c r="E609" s="7"/>
      <c r="F609" s="5"/>
      <c r="G609" s="5"/>
    </row>
    <row r="610" customFormat="false" ht="18" hidden="false" customHeight="true" outlineLevel="0" collapsed="false">
      <c r="A610" s="5"/>
      <c r="B610" s="6"/>
      <c r="C610" s="6"/>
      <c r="D610" s="7"/>
      <c r="E610" s="7"/>
      <c r="F610" s="5"/>
      <c r="G610" s="5"/>
    </row>
    <row r="611" customFormat="false" ht="18" hidden="false" customHeight="true" outlineLevel="0" collapsed="false">
      <c r="A611" s="5"/>
      <c r="B611" s="6"/>
      <c r="C611" s="6"/>
      <c r="D611" s="7"/>
      <c r="E611" s="7"/>
      <c r="F611" s="5"/>
      <c r="G611" s="5"/>
    </row>
    <row r="612" customFormat="false" ht="18" hidden="false" customHeight="true" outlineLevel="0" collapsed="false">
      <c r="A612" s="5"/>
      <c r="B612" s="6"/>
      <c r="C612" s="6"/>
      <c r="D612" s="7"/>
      <c r="E612" s="7"/>
      <c r="F612" s="5"/>
      <c r="G612" s="5"/>
    </row>
    <row r="613" customFormat="false" ht="18" hidden="false" customHeight="true" outlineLevel="0" collapsed="false">
      <c r="A613" s="5"/>
      <c r="B613" s="6"/>
      <c r="C613" s="6"/>
      <c r="D613" s="7"/>
      <c r="E613" s="7"/>
      <c r="F613" s="5"/>
      <c r="G613" s="5"/>
    </row>
    <row r="614" customFormat="false" ht="18" hidden="false" customHeight="true" outlineLevel="0" collapsed="false">
      <c r="A614" s="5"/>
      <c r="B614" s="6"/>
      <c r="C614" s="6"/>
      <c r="D614" s="7"/>
      <c r="E614" s="7"/>
      <c r="F614" s="5"/>
      <c r="G614" s="5"/>
    </row>
    <row r="615" customFormat="false" ht="18" hidden="false" customHeight="true" outlineLevel="0" collapsed="false">
      <c r="A615" s="5"/>
      <c r="B615" s="6"/>
      <c r="C615" s="6"/>
      <c r="D615" s="7"/>
      <c r="E615" s="7"/>
      <c r="F615" s="5"/>
      <c r="G615" s="5"/>
    </row>
    <row r="616" customFormat="false" ht="18" hidden="false" customHeight="true" outlineLevel="0" collapsed="false">
      <c r="A616" s="5"/>
      <c r="B616" s="6"/>
      <c r="C616" s="6"/>
      <c r="D616" s="7"/>
      <c r="E616" s="7"/>
      <c r="F616" s="5"/>
      <c r="G616" s="5"/>
    </row>
    <row r="617" customFormat="false" ht="18" hidden="false" customHeight="true" outlineLevel="0" collapsed="false">
      <c r="A617" s="5"/>
      <c r="B617" s="6"/>
      <c r="C617" s="6"/>
      <c r="D617" s="7"/>
      <c r="E617" s="7"/>
      <c r="F617" s="5"/>
      <c r="G617" s="5"/>
    </row>
    <row r="618" customFormat="false" ht="18" hidden="false" customHeight="true" outlineLevel="0" collapsed="false">
      <c r="A618" s="5"/>
      <c r="B618" s="6"/>
      <c r="C618" s="6"/>
      <c r="D618" s="7"/>
      <c r="E618" s="7"/>
      <c r="F618" s="5"/>
      <c r="G618" s="5"/>
    </row>
    <row r="619" customFormat="false" ht="18" hidden="false" customHeight="true" outlineLevel="0" collapsed="false">
      <c r="A619" s="5"/>
      <c r="B619" s="6"/>
      <c r="C619" s="6"/>
      <c r="D619" s="7"/>
      <c r="E619" s="7"/>
      <c r="F619" s="5"/>
      <c r="G619" s="5"/>
    </row>
    <row r="620" customFormat="false" ht="18" hidden="false" customHeight="true" outlineLevel="0" collapsed="false">
      <c r="A620" s="5"/>
      <c r="B620" s="6"/>
      <c r="C620" s="6"/>
      <c r="D620" s="7"/>
      <c r="E620" s="7"/>
      <c r="F620" s="5"/>
      <c r="G620" s="5"/>
    </row>
    <row r="621" customFormat="false" ht="18" hidden="false" customHeight="true" outlineLevel="0" collapsed="false">
      <c r="A621" s="5"/>
      <c r="B621" s="6"/>
      <c r="C621" s="6"/>
      <c r="D621" s="7"/>
      <c r="E621" s="7"/>
      <c r="F621" s="5"/>
      <c r="G621" s="5"/>
    </row>
    <row r="622" customFormat="false" ht="18" hidden="false" customHeight="true" outlineLevel="0" collapsed="false">
      <c r="A622" s="5"/>
      <c r="B622" s="6"/>
      <c r="C622" s="6"/>
      <c r="D622" s="7"/>
      <c r="E622" s="7"/>
      <c r="F622" s="5"/>
      <c r="G622" s="5"/>
    </row>
    <row r="623" customFormat="false" ht="18" hidden="false" customHeight="true" outlineLevel="0" collapsed="false">
      <c r="A623" s="5"/>
      <c r="B623" s="6"/>
      <c r="C623" s="6"/>
      <c r="D623" s="7"/>
      <c r="E623" s="7"/>
      <c r="F623" s="5"/>
      <c r="G623" s="5"/>
    </row>
    <row r="624" customFormat="false" ht="18" hidden="false" customHeight="true" outlineLevel="0" collapsed="false">
      <c r="A624" s="5"/>
      <c r="B624" s="6"/>
      <c r="C624" s="6"/>
      <c r="D624" s="7"/>
      <c r="E624" s="7"/>
      <c r="F624" s="5"/>
      <c r="G624" s="5"/>
    </row>
    <row r="625" customFormat="false" ht="18" hidden="false" customHeight="true" outlineLevel="0" collapsed="false">
      <c r="A625" s="5"/>
      <c r="B625" s="6"/>
      <c r="C625" s="6"/>
      <c r="D625" s="7"/>
      <c r="E625" s="7"/>
      <c r="F625" s="5"/>
      <c r="G625" s="5"/>
    </row>
    <row r="626" customFormat="false" ht="18" hidden="false" customHeight="true" outlineLevel="0" collapsed="false">
      <c r="A626" s="5"/>
      <c r="B626" s="6"/>
      <c r="C626" s="6"/>
      <c r="D626" s="7"/>
      <c r="E626" s="7"/>
      <c r="F626" s="5"/>
      <c r="G626" s="5"/>
    </row>
    <row r="627" customFormat="false" ht="18" hidden="false" customHeight="true" outlineLevel="0" collapsed="false">
      <c r="A627" s="5"/>
      <c r="B627" s="6"/>
      <c r="C627" s="6"/>
      <c r="D627" s="7"/>
      <c r="E627" s="7"/>
      <c r="F627" s="5"/>
      <c r="G627" s="5"/>
    </row>
    <row r="628" customFormat="false" ht="18" hidden="false" customHeight="true" outlineLevel="0" collapsed="false">
      <c r="A628" s="5"/>
      <c r="B628" s="6"/>
      <c r="C628" s="6"/>
      <c r="D628" s="7"/>
      <c r="E628" s="7"/>
      <c r="F628" s="5"/>
      <c r="G628" s="5"/>
    </row>
    <row r="629" customFormat="false" ht="18" hidden="false" customHeight="true" outlineLevel="0" collapsed="false">
      <c r="A629" s="5"/>
      <c r="B629" s="6"/>
      <c r="C629" s="6"/>
      <c r="D629" s="7"/>
      <c r="E629" s="7"/>
      <c r="F629" s="5"/>
      <c r="G629" s="5"/>
    </row>
    <row r="630" customFormat="false" ht="18" hidden="false" customHeight="true" outlineLevel="0" collapsed="false">
      <c r="A630" s="5"/>
      <c r="B630" s="6"/>
      <c r="C630" s="6"/>
      <c r="D630" s="7"/>
      <c r="E630" s="7"/>
      <c r="F630" s="5"/>
      <c r="G630" s="5"/>
    </row>
    <row r="631" customFormat="false" ht="18" hidden="false" customHeight="true" outlineLevel="0" collapsed="false">
      <c r="A631" s="5"/>
      <c r="B631" s="6"/>
      <c r="C631" s="6"/>
      <c r="D631" s="7"/>
      <c r="E631" s="7"/>
      <c r="F631" s="5"/>
      <c r="G631" s="5"/>
    </row>
    <row r="632" customFormat="false" ht="18" hidden="false" customHeight="true" outlineLevel="0" collapsed="false">
      <c r="A632" s="5"/>
      <c r="B632" s="6"/>
      <c r="C632" s="6"/>
      <c r="D632" s="7"/>
      <c r="E632" s="7"/>
      <c r="F632" s="5"/>
      <c r="G632" s="5"/>
    </row>
    <row r="633" customFormat="false" ht="18" hidden="false" customHeight="true" outlineLevel="0" collapsed="false">
      <c r="A633" s="5"/>
      <c r="B633" s="6"/>
      <c r="C633" s="6"/>
      <c r="D633" s="7"/>
      <c r="E633" s="7"/>
      <c r="F633" s="5"/>
      <c r="G633" s="5"/>
    </row>
    <row r="634" customFormat="false" ht="18" hidden="false" customHeight="true" outlineLevel="0" collapsed="false">
      <c r="A634" s="5"/>
      <c r="B634" s="6"/>
      <c r="C634" s="6"/>
      <c r="D634" s="7"/>
      <c r="E634" s="7"/>
      <c r="F634" s="5"/>
      <c r="G634" s="5"/>
    </row>
    <row r="635" customFormat="false" ht="18" hidden="false" customHeight="true" outlineLevel="0" collapsed="false">
      <c r="A635" s="5"/>
      <c r="B635" s="6"/>
      <c r="C635" s="6"/>
      <c r="D635" s="7"/>
      <c r="E635" s="7"/>
      <c r="F635" s="5"/>
      <c r="G635" s="5"/>
    </row>
    <row r="636" customFormat="false" ht="18" hidden="false" customHeight="true" outlineLevel="0" collapsed="false">
      <c r="A636" s="5"/>
      <c r="B636" s="6"/>
      <c r="C636" s="6"/>
      <c r="D636" s="7"/>
      <c r="E636" s="7"/>
      <c r="F636" s="5"/>
      <c r="G636" s="5"/>
    </row>
    <row r="637" customFormat="false" ht="18" hidden="false" customHeight="true" outlineLevel="0" collapsed="false">
      <c r="A637" s="5"/>
      <c r="B637" s="6"/>
      <c r="C637" s="6"/>
      <c r="D637" s="7"/>
      <c r="E637" s="7"/>
      <c r="F637" s="5"/>
      <c r="G637" s="5"/>
    </row>
    <row r="638" customFormat="false" ht="18" hidden="false" customHeight="true" outlineLevel="0" collapsed="false">
      <c r="A638" s="5"/>
      <c r="B638" s="6"/>
      <c r="C638" s="6"/>
      <c r="D638" s="7"/>
      <c r="E638" s="7"/>
      <c r="F638" s="5"/>
      <c r="G638" s="5"/>
    </row>
    <row r="639" customFormat="false" ht="18" hidden="false" customHeight="true" outlineLevel="0" collapsed="false">
      <c r="A639" s="5"/>
      <c r="B639" s="6"/>
      <c r="C639" s="6"/>
      <c r="D639" s="7"/>
      <c r="E639" s="7"/>
      <c r="F639" s="5"/>
      <c r="G639" s="5"/>
    </row>
    <row r="640" s="5" customFormat="true" ht="18" hidden="false" customHeight="true" outlineLevel="0" collapsed="false">
      <c r="B640" s="6"/>
      <c r="C640" s="6"/>
      <c r="D640" s="7"/>
      <c r="E640" s="7"/>
    </row>
    <row r="641" s="5" customFormat="true" ht="18" hidden="false" customHeight="true" outlineLevel="0" collapsed="false">
      <c r="B641" s="6"/>
      <c r="C641" s="6"/>
      <c r="D641" s="7"/>
      <c r="E641" s="7"/>
    </row>
    <row r="642" s="5" customFormat="true" ht="18" hidden="false" customHeight="true" outlineLevel="0" collapsed="false">
      <c r="B642" s="6"/>
      <c r="C642" s="6"/>
      <c r="D642" s="7"/>
      <c r="E642" s="7"/>
    </row>
    <row r="643" s="93" customFormat="true" ht="18" hidden="false" customHeight="true" outlineLevel="0" collapsed="false">
      <c r="B643" s="94"/>
      <c r="C643" s="94"/>
      <c r="D643" s="95"/>
      <c r="E643" s="95"/>
      <c r="G643" s="96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</row>
  </sheetData>
  <mergeCells count="188">
    <mergeCell ref="A7:G7"/>
    <mergeCell ref="A8:A9"/>
    <mergeCell ref="B8:B9"/>
    <mergeCell ref="C8:C9"/>
    <mergeCell ref="D8:E8"/>
    <mergeCell ref="F8:F9"/>
    <mergeCell ref="G8:G9"/>
    <mergeCell ref="A11:G11"/>
    <mergeCell ref="A13:G13"/>
    <mergeCell ref="A14:G14"/>
    <mergeCell ref="B15:B16"/>
    <mergeCell ref="A18:G18"/>
    <mergeCell ref="B19:B20"/>
    <mergeCell ref="A22:G22"/>
    <mergeCell ref="B23:B24"/>
    <mergeCell ref="A25:G25"/>
    <mergeCell ref="B26:B28"/>
    <mergeCell ref="A29:G29"/>
    <mergeCell ref="A30:G30"/>
    <mergeCell ref="B31:B32"/>
    <mergeCell ref="A34:G34"/>
    <mergeCell ref="B35:B37"/>
    <mergeCell ref="B40:B44"/>
    <mergeCell ref="A46:G46"/>
    <mergeCell ref="B47:B48"/>
    <mergeCell ref="A49:G50"/>
    <mergeCell ref="A53:G53"/>
    <mergeCell ref="B54:B59"/>
    <mergeCell ref="B60:B65"/>
    <mergeCell ref="B67:B68"/>
    <mergeCell ref="B70:B71"/>
    <mergeCell ref="A73:G73"/>
    <mergeCell ref="A74:G74"/>
    <mergeCell ref="B75:B78"/>
    <mergeCell ref="A80:G80"/>
    <mergeCell ref="A83:G83"/>
    <mergeCell ref="A85:G85"/>
    <mergeCell ref="A86:G86"/>
    <mergeCell ref="A91:G91"/>
    <mergeCell ref="A94:G94"/>
    <mergeCell ref="A97:G97"/>
    <mergeCell ref="A100:G100"/>
    <mergeCell ref="A101:G101"/>
    <mergeCell ref="A106:G106"/>
    <mergeCell ref="A108:G108"/>
    <mergeCell ref="A109:G109"/>
    <mergeCell ref="A113:G113"/>
    <mergeCell ref="A116:G116"/>
    <mergeCell ref="A117:G117"/>
    <mergeCell ref="B118:B119"/>
    <mergeCell ref="A120:G120"/>
    <mergeCell ref="B121:B122"/>
    <mergeCell ref="A124:G124"/>
    <mergeCell ref="A126:G126"/>
    <mergeCell ref="A129:G129"/>
    <mergeCell ref="B130:B131"/>
    <mergeCell ref="A132:G132"/>
    <mergeCell ref="B133:B134"/>
    <mergeCell ref="A136:G136"/>
    <mergeCell ref="B137:B138"/>
    <mergeCell ref="A139:G139"/>
    <mergeCell ref="A142:G142"/>
    <mergeCell ref="A145:G145"/>
    <mergeCell ref="A148:G148"/>
    <mergeCell ref="A151:G151"/>
    <mergeCell ref="A154:G154"/>
    <mergeCell ref="A155:G155"/>
    <mergeCell ref="B156:B160"/>
    <mergeCell ref="A162:G162"/>
    <mergeCell ref="B163:B165"/>
    <mergeCell ref="A167:G167"/>
    <mergeCell ref="B168:B174"/>
    <mergeCell ref="A176:G176"/>
    <mergeCell ref="A178:G178"/>
    <mergeCell ref="A179:G179"/>
    <mergeCell ref="A180:G180"/>
    <mergeCell ref="B181:B182"/>
    <mergeCell ref="A184:G184"/>
    <mergeCell ref="B185:B187"/>
    <mergeCell ref="A189:G189"/>
    <mergeCell ref="B190:B192"/>
    <mergeCell ref="A194:G194"/>
    <mergeCell ref="A197:G197"/>
    <mergeCell ref="A201:G201"/>
    <mergeCell ref="A205:G205"/>
    <mergeCell ref="A208:G208"/>
    <mergeCell ref="A210:G210"/>
    <mergeCell ref="A213:G213"/>
    <mergeCell ref="B214:B217"/>
    <mergeCell ref="A219:G219"/>
    <mergeCell ref="A220:G220"/>
    <mergeCell ref="B221:B223"/>
    <mergeCell ref="A226:G226"/>
    <mergeCell ref="A229:G229"/>
    <mergeCell ref="A230:G230"/>
    <mergeCell ref="A236:G236"/>
    <mergeCell ref="A243:G243"/>
    <mergeCell ref="A246:G246"/>
    <mergeCell ref="B247:B253"/>
    <mergeCell ref="A255:G255"/>
    <mergeCell ref="A258:G258"/>
    <mergeCell ref="A260:G260"/>
    <mergeCell ref="A267:G267"/>
    <mergeCell ref="A268:G268"/>
    <mergeCell ref="B269:B272"/>
    <mergeCell ref="A274:G274"/>
    <mergeCell ref="B275:B276"/>
    <mergeCell ref="A278:G278"/>
    <mergeCell ref="B279:B280"/>
    <mergeCell ref="A282:G282"/>
    <mergeCell ref="B283:B284"/>
    <mergeCell ref="A286:G286"/>
    <mergeCell ref="A288:G288"/>
    <mergeCell ref="A289:G289"/>
    <mergeCell ref="B290:B297"/>
    <mergeCell ref="A299:G299"/>
    <mergeCell ref="B300:B305"/>
    <mergeCell ref="A307:G307"/>
    <mergeCell ref="B308:B310"/>
    <mergeCell ref="A312:G312"/>
    <mergeCell ref="B313:B314"/>
    <mergeCell ref="A316:G316"/>
    <mergeCell ref="A322:G322"/>
    <mergeCell ref="A325:G325"/>
    <mergeCell ref="B326:B327"/>
    <mergeCell ref="A329:G329"/>
    <mergeCell ref="A331:G331"/>
    <mergeCell ref="B332:B338"/>
    <mergeCell ref="A340:G340"/>
    <mergeCell ref="B341:B346"/>
    <mergeCell ref="A354:G354"/>
    <mergeCell ref="A355:G355"/>
    <mergeCell ref="B356:B362"/>
    <mergeCell ref="B364:B368"/>
    <mergeCell ref="B370:B373"/>
    <mergeCell ref="A375:G375"/>
    <mergeCell ref="A376:G376"/>
    <mergeCell ref="B377:B380"/>
    <mergeCell ref="A382:G382"/>
    <mergeCell ref="B383:B393"/>
    <mergeCell ref="A395:G395"/>
    <mergeCell ref="A397:G397"/>
    <mergeCell ref="A398:G398"/>
    <mergeCell ref="B399:B400"/>
    <mergeCell ref="A402:G402"/>
    <mergeCell ref="A405:G405"/>
    <mergeCell ref="B406:B427"/>
    <mergeCell ref="A429:G429"/>
    <mergeCell ref="B430:B447"/>
    <mergeCell ref="A449:G449"/>
    <mergeCell ref="B450:B462"/>
    <mergeCell ref="A464:G464"/>
    <mergeCell ref="B465:B487"/>
    <mergeCell ref="A489:G489"/>
    <mergeCell ref="A490:G490"/>
    <mergeCell ref="B491:B492"/>
    <mergeCell ref="A494:G494"/>
    <mergeCell ref="B495:B496"/>
    <mergeCell ref="A498:G498"/>
    <mergeCell ref="B499:B500"/>
    <mergeCell ref="A502:G502"/>
    <mergeCell ref="A504:G504"/>
    <mergeCell ref="A507:G507"/>
    <mergeCell ref="A509:G509"/>
    <mergeCell ref="B510:B512"/>
    <mergeCell ref="A514:G514"/>
    <mergeCell ref="B515:B517"/>
    <mergeCell ref="A519:G519"/>
    <mergeCell ref="A524:G524"/>
    <mergeCell ref="A527:G527"/>
    <mergeCell ref="B528:B530"/>
    <mergeCell ref="A532:G532"/>
    <mergeCell ref="B533:B546"/>
    <mergeCell ref="A548:G548"/>
    <mergeCell ref="A552:G552"/>
    <mergeCell ref="A555:G555"/>
    <mergeCell ref="B556:B557"/>
    <mergeCell ref="G559:G564"/>
    <mergeCell ref="A566:G566"/>
    <mergeCell ref="A568:G568"/>
    <mergeCell ref="A575:G575"/>
    <mergeCell ref="B576:B577"/>
    <mergeCell ref="A584:G584"/>
    <mergeCell ref="A585:G585"/>
    <mergeCell ref="B586:B587"/>
    <mergeCell ref="B589:B590"/>
    <mergeCell ref="A593:G593"/>
    <mergeCell ref="B594:B595"/>
  </mergeCells>
  <printOptions headings="false" gridLines="false" gridLinesSet="true" horizontalCentered="false" verticalCentered="false"/>
  <pageMargins left="0.984027777777778" right="0.196527777777778" top="0.275694444444444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8" manualBreakCount="8">
    <brk id="59" man="true" max="16383" min="0"/>
    <brk id="125" man="true" max="16383" min="0"/>
    <brk id="207" man="true" max="16383" min="0"/>
    <brk id="285" man="true" max="16383" min="0"/>
    <brk id="353" man="true" max="16383" min="0"/>
    <brk id="428" man="true" max="16383" min="0"/>
    <brk id="500" man="true" max="16383" min="0"/>
    <brk id="5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3:06:52Z</dcterms:created>
  <dc:creator>Elija</dc:creator>
  <dc:description/>
  <dc:language>en-US</dc:language>
  <cp:lastModifiedBy>Павел</cp:lastModifiedBy>
  <cp:lastPrinted>2007-09-06T10:24:56Z</cp:lastPrinted>
  <dcterms:modified xsi:type="dcterms:W3CDTF">2008-10-17T11:10:11Z</dcterms:modified>
  <cp:revision>0</cp:revision>
  <dc:subject/>
  <dc:title/>
</cp:coreProperties>
</file>